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Zał. nr 7 do SIWZ" sheetId="1" state="visible" r:id="rId2"/>
    <sheet name="Pakiet nr 1" sheetId="2" state="visible" r:id="rId3"/>
    <sheet name="Pakiet nr 2" sheetId="3" state="visible" r:id="rId4"/>
    <sheet name="sytem zamk" sheetId="4" state="hidden" r:id="rId5"/>
    <sheet name="integra 400" sheetId="5" state="hidden" r:id="rId6"/>
  </sheets>
  <definedNames>
    <definedName function="false" hidden="false" localSheetId="4" name="_xlnm.Print_Area" vbProcedure="false">'integra 400'!$A$2:$AE$70</definedName>
    <definedName function="false" hidden="false" localSheetId="3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4">
  <si>
    <t xml:space="preserve">ZAŁĄCZNIK NR 7 do SIWZ     Oferta Cenowa</t>
  </si>
  <si>
    <t xml:space="preserve">……………………………….</t>
  </si>
  <si>
    <t xml:space="preserve">PAKIET NR 1</t>
  </si>
  <si>
    <t xml:space="preserve">nazwa i adres Wykonawcy</t>
  </si>
  <si>
    <t xml:space="preserve">Barwniki, odczynniki laboratoryjne</t>
  </si>
  <si>
    <t xml:space="preserve">pieczęć firmowa </t>
  </si>
  <si>
    <t xml:space="preserve">Cena </t>
  </si>
  <si>
    <t xml:space="preserve">Wartość</t>
  </si>
  <si>
    <t xml:space="preserve">VAT</t>
  </si>
  <si>
    <t xml:space="preserve">Nr</t>
  </si>
  <si>
    <t xml:space="preserve">Wielkość</t>
  </si>
  <si>
    <t xml:space="preserve">Cena opak.</t>
  </si>
  <si>
    <t xml:space="preserve">Lp.</t>
  </si>
  <si>
    <t xml:space="preserve">Asortyment</t>
  </si>
  <si>
    <t xml:space="preserve">JM</t>
  </si>
  <si>
    <t xml:space="preserve">Ilość</t>
  </si>
  <si>
    <t xml:space="preserve">jedn.</t>
  </si>
  <si>
    <t xml:space="preserve">ogółem</t>
  </si>
  <si>
    <t xml:space="preserve">%</t>
  </si>
  <si>
    <t xml:space="preserve">Producent</t>
  </si>
  <si>
    <t xml:space="preserve">katalogowy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1.</t>
  </si>
  <si>
    <t xml:space="preserve">Odczynnik May Grunwalda gotowy do użycia</t>
  </si>
  <si>
    <t xml:space="preserve">ml</t>
  </si>
  <si>
    <t xml:space="preserve">2.</t>
  </si>
  <si>
    <t xml:space="preserve">Odczynnik Giemsy gotowy do użycia</t>
  </si>
  <si>
    <t xml:space="preserve">3.</t>
  </si>
  <si>
    <t xml:space="preserve">Odczynnik Mac Wiliama</t>
  </si>
  <si>
    <t xml:space="preserve">4.</t>
  </si>
  <si>
    <t xml:space="preserve">Barwnik do metody Grama - safranina</t>
  </si>
  <si>
    <t xml:space="preserve">5.</t>
  </si>
  <si>
    <t xml:space="preserve">Barwnik do metody Grama - lugol kompleks</t>
  </si>
  <si>
    <t xml:space="preserve">6.</t>
  </si>
  <si>
    <t xml:space="preserve">Barwnik do metody Grama - fiolet krystaliczny</t>
  </si>
  <si>
    <t xml:space="preserve">7.</t>
  </si>
  <si>
    <t xml:space="preserve">Odbarwiacz do barwienia met. Grama - odczynnik nie zawiera metanolu</t>
  </si>
  <si>
    <t xml:space="preserve">8.</t>
  </si>
  <si>
    <t xml:space="preserve">Cytrynian sodu 3.8 % op. jed. do 100 ml</t>
  </si>
  <si>
    <t xml:space="preserve">9.</t>
  </si>
  <si>
    <t xml:space="preserve">Oczynnik Nonne - Apelta</t>
  </si>
  <si>
    <t xml:space="preserve">10.</t>
  </si>
  <si>
    <t xml:space="preserve">Odczynnik Pandy' ego</t>
  </si>
  <si>
    <t xml:space="preserve">11.</t>
  </si>
  <si>
    <t xml:space="preserve">Odczynnik Samsona</t>
  </si>
  <si>
    <t xml:space="preserve">12.</t>
  </si>
  <si>
    <t xml:space="preserve">Odczynnik Rossina do 100 ml</t>
  </si>
  <si>
    <t xml:space="preserve">13.</t>
  </si>
  <si>
    <t xml:space="preserve">Barwnik do retykulocytów</t>
  </si>
  <si>
    <t xml:space="preserve">14.</t>
  </si>
  <si>
    <t xml:space="preserve">Utrwalacz w aerozolu preparatów cytologicznych 150 -  200 ml</t>
  </si>
  <si>
    <t xml:space="preserve">SUMA:</t>
  </si>
  <si>
    <t xml:space="preserve">Cena całkowita (wartość ogółem brutto) za Pakiet nr 1 / słownie /: …………………………………………………………………………………………….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data, podpis, pieczątka osoby uprawnionej </t>
  </si>
  <si>
    <t xml:space="preserve">Specyfikacja Istotnych Warunków Zamówienia </t>
  </si>
  <si>
    <t xml:space="preserve">PAKIET NR 2</t>
  </si>
  <si>
    <t xml:space="preserve">Jednorazowy sprzęt laboratoryjny</t>
  </si>
  <si>
    <t xml:space="preserve">Pisaki laboratoryjne wodoodporne - grubość linii 1 mm (kolor czarny, czerwony, zielony)</t>
  </si>
  <si>
    <t xml:space="preserve">szt.</t>
  </si>
  <si>
    <t xml:space="preserve">Pisaki laboratoryjne wodoodporne - grubość linii 0,3 - 0,5 mm (kolor czarny, czerwony, zielony)</t>
  </si>
  <si>
    <t xml:space="preserve">Korki do probówek karbowany o śr. 12 mm</t>
  </si>
  <si>
    <t xml:space="preserve">Korki do probówek  o śr. 16 mm</t>
  </si>
  <si>
    <t xml:space="preserve">Probówki typu Eppendorf 1,5 ml z polem do opisu na korku i probówce</t>
  </si>
  <si>
    <r>
      <rPr>
        <sz val="12"/>
        <rFont val="Times New Roman"/>
        <family val="1"/>
        <charset val="238"/>
      </rPr>
      <t xml:space="preserve">Probówki z polistyrenu o poj. 5 ml, okrągłodenne, bez znacznika, o wymiarach 11-12 mm na 75-80 mm. </t>
    </r>
    <r>
      <rPr>
        <b val="true"/>
        <sz val="12"/>
        <rFont val="Times New Roman"/>
        <family val="1"/>
      </rPr>
      <t xml:space="preserve">Zamawiający dopuszcza: zaoferowanie probówek o wymiarach 12x75 mm i pojemności użytkowej 4 ml a pojemności całkowitej 5 ml.</t>
    </r>
  </si>
  <si>
    <t xml:space="preserve">Szkiełka podstawowe z ciętymi krawędziami, gładkie 76 x 26 mm do badań in vitro</t>
  </si>
  <si>
    <r>
      <rPr>
        <sz val="12"/>
        <rFont val="Times New Roman"/>
        <family val="1"/>
        <charset val="238"/>
      </rPr>
      <t xml:space="preserve">Szkiełka podstawowe z matowym brzegiem (matowe pole do opisu) wym. 76 x 26 mm, gr. 1 mm. </t>
    </r>
    <r>
      <rPr>
        <b val="true"/>
        <sz val="12"/>
        <rFont val="Times New Roman"/>
        <family val="1"/>
      </rPr>
      <t xml:space="preserve">Zamawiający dopuszcza: szkiełka zmatowione dwustronnie z jednego brzegu.</t>
    </r>
  </si>
  <si>
    <t xml:space="preserve">Naczynko typu chrom (polistyren) o pojemności około 0,6 ml do koagulometru optycznego Chrom 3003</t>
  </si>
  <si>
    <t xml:space="preserve">Probówki z polipropylenu o poj. 3 ml</t>
  </si>
  <si>
    <t xml:space="preserve">Probówki z polipropylenu o pojemności 9-11 ml, okrągłodenne</t>
  </si>
  <si>
    <t xml:space="preserve">Probówki z polistyrenu o pojemności 9-11 ml okrągłodenne, bez znacznika </t>
  </si>
  <si>
    <t xml:space="preserve">Probówki z polistyrenu o pojemności 9-11 ml, stożkowe</t>
  </si>
  <si>
    <t xml:space="preserve">Probówki z polistyrenu o pojemności 9-11 ml, okrągłodenne, sterylne, z korkie wewnętrznym z PE, pakowane zbiorczo max. 100 szt.</t>
  </si>
  <si>
    <t xml:space="preserve">15.</t>
  </si>
  <si>
    <t xml:space="preserve">Szkiełka nakrywkowe 22x22 mm do badań in vitro</t>
  </si>
  <si>
    <t xml:space="preserve">16.</t>
  </si>
  <si>
    <t xml:space="preserve">Szkiełka nakrywkowe 24x24 mm</t>
  </si>
  <si>
    <t xml:space="preserve">ciąg dalszy</t>
  </si>
  <si>
    <t xml:space="preserve">17.</t>
  </si>
  <si>
    <t xml:space="preserve">Pojemniki z tworzywa, na odpady laboratoryjne i medyczne, pojemność 0,5-0,7 litra, wymiary śred. do 100 mm, wys. do 130 mm. </t>
  </si>
  <si>
    <t xml:space="preserve">18.</t>
  </si>
  <si>
    <t xml:space="preserve">Pojemniki na mocz o poj. całkowitej 120 -140 ml i użytkowej 100-120 ml z podziałką do 100 ml, zakręcane - kolor nakrętki dowolny. </t>
  </si>
  <si>
    <t xml:space="preserve">19.</t>
  </si>
  <si>
    <t xml:space="preserve">Pojemniki na kał z polipropylenu z łopatką o pojemności 20-30 ml</t>
  </si>
  <si>
    <t xml:space="preserve">20.</t>
  </si>
  <si>
    <t xml:space="preserve">Pojemniki z PP, sterylne, indywidualnie pak., poj. 40-60 ml </t>
  </si>
  <si>
    <t xml:space="preserve">Pojemniki z PP, sterylne, indywidualnie pak., poj. 100 ml o szerokim wlocie</t>
  </si>
  <si>
    <t xml:space="preserve">22.</t>
  </si>
  <si>
    <t xml:space="preserve">Ezy bakteriologiczne 10 mikrol, sterylne pak. po maksymalnie 20 szt</t>
  </si>
  <si>
    <t xml:space="preserve">23.</t>
  </si>
  <si>
    <t xml:space="preserve">Ezy bakteriologiczne 1 mikrol, sterylne pak. po maksymalnie 20 szt</t>
  </si>
  <si>
    <t xml:space="preserve">24.</t>
  </si>
  <si>
    <t xml:space="preserve">Kuwety makro z polistyrenu, poj. 2- 4,5 ml, dwie ściany optycznie gładkie </t>
  </si>
  <si>
    <t xml:space="preserve">25.</t>
  </si>
  <si>
    <r>
      <rPr>
        <sz val="12"/>
        <rFont val="Times New Roman"/>
        <family val="1"/>
        <charset val="238"/>
      </rPr>
      <t xml:space="preserve">Kuwety półmikro z polistyrenu, poj. 0,5- 2,5 ml, dwie ściany optycznie gładkie. </t>
    </r>
    <r>
      <rPr>
        <b val="true"/>
        <sz val="12"/>
        <rFont val="Times New Roman"/>
        <family val="1"/>
        <charset val="238"/>
      </rPr>
      <t xml:space="preserve">Zamawiający dopuszcza: kuwety o poj. 0,5 – 2,0 ml</t>
    </r>
  </si>
  <si>
    <t xml:space="preserve">26.</t>
  </si>
  <si>
    <t xml:space="preserve">Pipety Pasteura niesterylne z polietylenu, poj.1 ml, dług. 12-15 cm</t>
  </si>
  <si>
    <t xml:space="preserve">27.</t>
  </si>
  <si>
    <t xml:space="preserve">Sterylne pipety Pasteura, poj.1 ml, dług. 12-15 cm, pakowane pojedynczo</t>
  </si>
  <si>
    <t xml:space="preserve">28.</t>
  </si>
  <si>
    <t xml:space="preserve">Płytki Petriego sterylne z polistyrenu z wentylacją śred. 90 mm sterylizowane radiacyjnie</t>
  </si>
  <si>
    <t xml:space="preserve">29.</t>
  </si>
  <si>
    <t xml:space="preserve">Wymazówki sterylne z tworzywa sztucznego w probówce, z podłożem transportowym Amie bez węgla.</t>
  </si>
  <si>
    <t xml:space="preserve">30.</t>
  </si>
  <si>
    <t xml:space="preserve">Wymazówki suche sterylne, w probówce transportowej</t>
  </si>
  <si>
    <t xml:space="preserve">31.</t>
  </si>
  <si>
    <t xml:space="preserve">Wymazówki suche sterylne, pakowane indywidualnie</t>
  </si>
  <si>
    <t xml:space="preserve">32.</t>
  </si>
  <si>
    <t xml:space="preserve">Bagietki laboratoryjne z polipropylenu (PP) dł. 120-200 mm średnica 3-4 mm</t>
  </si>
  <si>
    <t xml:space="preserve">33.</t>
  </si>
  <si>
    <r>
      <rPr>
        <sz val="12"/>
        <rFont val="Times New Roman"/>
        <family val="1"/>
        <charset val="238"/>
      </rPr>
      <t xml:space="preserve">Jednorazowe nakłuwacze automatyczne, nożykowe gł. nacięcia 2 mm. </t>
    </r>
    <r>
      <rPr>
        <b val="true"/>
        <i val="true"/>
        <sz val="12"/>
        <rFont val="Times New Roman"/>
        <family val="1"/>
        <charset val="238"/>
      </rPr>
      <t xml:space="preserve">Zamawiający dopuszcza: nakłuwacze nożykowe o głębokości nacięcia 1,8mm.</t>
    </r>
  </si>
  <si>
    <t xml:space="preserve">34.</t>
  </si>
  <si>
    <t xml:space="preserve">Jednorazowe nożyki ręczne, sterylne, pakowane indywidualnie </t>
  </si>
  <si>
    <t xml:space="preserve">35.</t>
  </si>
  <si>
    <t xml:space="preserve">Mieszadła do kapilar do gazometrii o pojemnośći do 130 mikroL</t>
  </si>
  <si>
    <t xml:space="preserve">36.</t>
  </si>
  <si>
    <r>
      <rPr>
        <sz val="12"/>
        <rFont val="Times New Roman"/>
        <family val="1"/>
        <charset val="238"/>
      </rPr>
      <t xml:space="preserve">Kapilary</t>
    </r>
    <r>
      <rPr>
        <b val="true"/>
        <sz val="12"/>
        <rFont val="Times New Roman"/>
        <family val="1"/>
        <charset val="238"/>
      </rPr>
      <t xml:space="preserve"> plastikowe</t>
    </r>
    <r>
      <rPr>
        <sz val="12"/>
        <rFont val="Times New Roman"/>
        <family val="1"/>
        <charset val="238"/>
      </rPr>
      <t xml:space="preserve"> heparynizowane do gazometrii z heparyną litową, poj. do 140 mikroL, średnica zew. </t>
    </r>
    <r>
      <rPr>
        <b val="true"/>
        <sz val="12"/>
        <rFont val="Times New Roman"/>
        <family val="1"/>
        <charset val="238"/>
      </rPr>
      <t xml:space="preserve">2,1-2,5</t>
    </r>
    <r>
      <rPr>
        <sz val="12"/>
        <rFont val="Times New Roman"/>
        <family val="1"/>
        <charset val="238"/>
      </rPr>
      <t xml:space="preserve"> mm; dłługość do 80 mm</t>
    </r>
  </si>
  <si>
    <t xml:space="preserve">37.</t>
  </si>
  <si>
    <t xml:space="preserve">Zatyczki do kapilar o pojemności 130 mikrol, gumowe, w kształcie ściętego stożka, górna średnica wewnętrzna zatyczki 5 mm, wysokość 7 mm</t>
  </si>
  <si>
    <t xml:space="preserve">38.</t>
  </si>
  <si>
    <r>
      <rPr>
        <sz val="12"/>
        <rFont val="Times New Roman"/>
        <family val="1"/>
        <charset val="238"/>
      </rPr>
      <t xml:space="preserve">Kapilary heparynizowane z heparyną sodową, poj. minimum </t>
    </r>
    <r>
      <rPr>
        <b val="true"/>
        <sz val="12"/>
        <rFont val="Times New Roman"/>
        <family val="1"/>
        <charset val="238"/>
      </rPr>
      <t xml:space="preserve">75-120</t>
    </r>
    <r>
      <rPr>
        <sz val="12"/>
        <rFont val="Times New Roman"/>
        <family val="1"/>
        <charset val="238"/>
      </rPr>
      <t xml:space="preserve"> mikroL, </t>
    </r>
    <r>
      <rPr>
        <b val="true"/>
        <sz val="12"/>
        <rFont val="Times New Roman"/>
        <family val="1"/>
        <charset val="238"/>
      </rPr>
      <t xml:space="preserve">wykorzystywane przy pobieraniu krwi do oznaczania poziomu glukozy.</t>
    </r>
  </si>
  <si>
    <t xml:space="preserve">39.</t>
  </si>
  <si>
    <t xml:space="preserve">Końcówki MikroCrystal typu Eppendorf poj. do 10 mikroL </t>
  </si>
  <si>
    <t xml:space="preserve">40.</t>
  </si>
  <si>
    <t xml:space="preserve">Końcówki niebieskie do 1000 mikroL typu Eppendorf </t>
  </si>
  <si>
    <t xml:space="preserve">41.</t>
  </si>
  <si>
    <t xml:space="preserve">Końcówki niebieskie do 5000 mikroL typu Eppendorf </t>
  </si>
  <si>
    <t xml:space="preserve">42.</t>
  </si>
  <si>
    <t xml:space="preserve">Końcówki żółte do 200 mikroL typu Eppendorf </t>
  </si>
  <si>
    <t xml:space="preserve">43.</t>
  </si>
  <si>
    <t xml:space="preserve">Sterylne końcówki żółte do 200 mikroL typu Eppendorf op. max. 5 szt.</t>
  </si>
  <si>
    <t xml:space="preserve">44.</t>
  </si>
  <si>
    <t xml:space="preserve">Sterylne końcówki MikroCrystal typu Eppendorf poj. do 10 mikroL op. 96 szt.</t>
  </si>
  <si>
    <t xml:space="preserve">op</t>
  </si>
  <si>
    <t xml:space="preserve">45.</t>
  </si>
  <si>
    <r>
      <rPr>
        <b val="true"/>
        <sz val="12"/>
        <rFont val="Times New Roman"/>
        <family val="1"/>
        <charset val="238"/>
      </rPr>
      <t xml:space="preserve">Sterylne</t>
    </r>
    <r>
      <rPr>
        <sz val="12"/>
        <rFont val="Times New Roman"/>
        <family val="1"/>
        <charset val="238"/>
      </rPr>
      <t xml:space="preserve"> Płytki Petriego bez żeber wentylacyjnych śr. 60mm - sterylizowane radiacyjnie. </t>
    </r>
    <r>
      <rPr>
        <b val="true"/>
        <sz val="12"/>
        <rFont val="Times New Roman"/>
        <family val="1"/>
        <charset val="238"/>
      </rPr>
      <t xml:space="preserve">Zamawiający dopuszcza: inny niż radiacyjny system sterylizacji</t>
    </r>
  </si>
  <si>
    <t xml:space="preserve">46.</t>
  </si>
  <si>
    <t xml:space="preserve">Kamery do analizy osadu moczu *, **</t>
  </si>
  <si>
    <t xml:space="preserve">ozn.</t>
  </si>
  <si>
    <t xml:space="preserve">47.</t>
  </si>
  <si>
    <t xml:space="preserve">Probówki stożkowe z PS o pojemności 12 ml do wirowania moczu, z wgłębieniem na 0,5 ml odwirowanego osadu, z podziałką</t>
  </si>
  <si>
    <t xml:space="preserve">48.</t>
  </si>
  <si>
    <r>
      <rPr>
        <sz val="12"/>
        <rFont val="Times New Roman"/>
        <family val="1"/>
        <charset val="238"/>
      </rPr>
      <t xml:space="preserve">Korki do probówek </t>
    </r>
    <r>
      <rPr>
        <b val="true"/>
        <sz val="12"/>
        <rFont val="Times New Roman"/>
        <family val="1"/>
        <charset val="238"/>
      </rPr>
      <t xml:space="preserve">z poz. 47</t>
    </r>
  </si>
  <si>
    <t xml:space="preserve">49.</t>
  </si>
  <si>
    <t xml:space="preserve">Probówki przejrzyste z PS do densytometru o średnicy 15-16 mm, sterylne</t>
  </si>
  <si>
    <t xml:space="preserve">50.</t>
  </si>
  <si>
    <t xml:space="preserve">Zlewki z wylewem z PP poj. 500-600 ml</t>
  </si>
  <si>
    <t xml:space="preserve">* cena za 1 oznaczenie ( na kamerze 10 oznaczeń)</t>
  </si>
  <si>
    <t xml:space="preserve">** 1 op = 100 kamer ( Zamawiający oczekuje zaoferowania 4000 oznaczeń czyli 400 kamer, czyli 4 op.handlowych kamer )</t>
  </si>
  <si>
    <t xml:space="preserve">51.</t>
  </si>
  <si>
    <t xml:space="preserve">Cylinder z wylewem z PP poj. 50 ml</t>
  </si>
  <si>
    <t xml:space="preserve">52.</t>
  </si>
  <si>
    <t xml:space="preserve">Zestaw do zagęszczania kałów</t>
  </si>
  <si>
    <t xml:space="preserve">53.</t>
  </si>
  <si>
    <t xml:space="preserve">Szpatułki drewniane sterylne - pakowane pojedynczo</t>
  </si>
  <si>
    <t xml:space="preserve">54.</t>
  </si>
  <si>
    <t xml:space="preserve">Jednorazowe sterylne pensety z tworzywa sztucznego, pakowane indywidualnie, dł. 10-13 cm</t>
  </si>
  <si>
    <t xml:space="preserve">55.</t>
  </si>
  <si>
    <t xml:space="preserve">Probówki do liczenia płytek w krwi żylnej lub włośniczkowej
Zestaw składa się z: probówki zawierającej odczynnik oraz kapilary do napełniania komory do liczenia</t>
  </si>
  <si>
    <t xml:space="preserve">Cena całkowita (wartość ogółem brutto) za Pakiet nr 15 / słownie /: …………………………………………………………………………………………</t>
  </si>
  <si>
    <t xml:space="preserve">WYMAGANIA DODATKOWE:</t>
  </si>
  <si>
    <t xml:space="preserve">1. Łączną ilość oferowanego sprzętu laboratoryjnego należy zaokrąglić do dwóch miejsc po przecinku.  Obliczenia ceny za szt. zaokrąglone do 4 miejsca po przecinku.</t>
  </si>
  <si>
    <r>
      <rPr>
        <sz val="10"/>
        <rFont val="Arial"/>
        <family val="2"/>
        <charset val="238"/>
      </rPr>
      <t xml:space="preserve">2. Wymazówki transportowe powinny spełniać wymogi dot. standardu CLSI M 40-AZ - </t>
    </r>
    <r>
      <rPr>
        <b val="true"/>
        <sz val="10"/>
        <rFont val="Arial"/>
        <family val="2"/>
      </rPr>
      <t xml:space="preserve">dot. poz. 29</t>
    </r>
  </si>
  <si>
    <t xml:space="preserve">Zamknięty system próżniowo – aspiracyjny </t>
  </si>
  <si>
    <t xml:space="preserve">do pobierania krwi</t>
  </si>
  <si>
    <t xml:space="preserve">Nazwa artykułu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LP</t>
  </si>
  <si>
    <t xml:space="preserve">Nr katalogow stary </t>
  </si>
  <si>
    <t xml:space="preserve">Parametr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Wartość ogółem netto</t>
  </si>
  <si>
    <t xml:space="preserve">% VAT</t>
  </si>
  <si>
    <t xml:space="preserve">cena brutto     za opak.</t>
  </si>
  <si>
    <t xml:space="preserve">Wartość ogółem brutto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Kinaza kreatynowa- izoenzym MB</t>
  </si>
  <si>
    <t xml:space="preserve">gamma- Glutamylotransferaza</t>
  </si>
  <si>
    <t xml:space="preserve">Bilirubina całkowita - Bilirubin Total 20737488322</t>
  </si>
  <si>
    <t xml:space="preserve">Cholesterol</t>
  </si>
  <si>
    <t xml:space="preserve">Cholesterol HDL</t>
  </si>
  <si>
    <t xml:space="preserve">Cholesterol LDL</t>
  </si>
  <si>
    <t xml:space="preserve">Kreatynina Jaffe</t>
  </si>
  <si>
    <t xml:space="preserve">Glukoza </t>
  </si>
  <si>
    <t xml:space="preserve">Żelazo</t>
  </si>
  <si>
    <t xml:space="preserve">Dehyrogenaza melecznowa (P_L) (DGKC) Integra LDHL 300 </t>
  </si>
  <si>
    <t xml:space="preserve">Fosforany nieorganiczne</t>
  </si>
  <si>
    <t xml:space="preserve">Białko całkowite</t>
  </si>
  <si>
    <t xml:space="preserve">Trójglicerydy</t>
  </si>
  <si>
    <t xml:space="preserve">ZAŁĄCZNIK NR 1 do UMOWY NR …………………………….</t>
  </si>
  <si>
    <t xml:space="preserve">Kwas moczowy</t>
  </si>
  <si>
    <t xml:space="preserve">Mocznik</t>
  </si>
  <si>
    <t xml:space="preserve">21.</t>
  </si>
  <si>
    <t xml:space="preserve">Białko C-reaktywne</t>
  </si>
  <si>
    <t xml:space="preserve">Hemoglobina glikowana</t>
  </si>
  <si>
    <t xml:space="preserve">Kalibratory</t>
  </si>
  <si>
    <t xml:space="preserve">wiel. op.</t>
  </si>
  <si>
    <t xml:space="preserve">Kalibrator CK-MB</t>
  </si>
  <si>
    <t xml:space="preserve">3 x 1 ml</t>
  </si>
  <si>
    <t xml:space="preserve">3 ml</t>
  </si>
  <si>
    <t xml:space="preserve">Kalibrator parametrów lipidowych</t>
  </si>
  <si>
    <t xml:space="preserve">6 ml</t>
  </si>
  <si>
    <t xml:space="preserve">Kalibrator białek specyficznych</t>
  </si>
  <si>
    <t xml:space="preserve">5 x 1 ml</t>
  </si>
  <si>
    <t xml:space="preserve">5 ml</t>
  </si>
  <si>
    <t xml:space="preserve">Kalibrator parametrów biochemicznych</t>
  </si>
  <si>
    <t xml:space="preserve">12 x 3 ml</t>
  </si>
  <si>
    <t xml:space="preserve">52 ml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Kontrola lipidowa normalna</t>
  </si>
  <si>
    <t xml:space="preserve">4 x 3 ml</t>
  </si>
  <si>
    <t xml:space="preserve">12 ml</t>
  </si>
  <si>
    <t xml:space="preserve">Kontrola lipidowa  do HDL,LDL</t>
  </si>
  <si>
    <t xml:space="preserve">Kontrola normalna do białek specyficznych</t>
  </si>
  <si>
    <t xml:space="preserve">Kontrola patologicznado białek specyficznych</t>
  </si>
  <si>
    <t xml:space="preserve">Kontrola normalna parametrów biochemicznych</t>
  </si>
  <si>
    <t xml:space="preserve">20 x 5 ml</t>
  </si>
  <si>
    <t xml:space="preserve">300 ml</t>
  </si>
  <si>
    <t xml:space="preserve">Kontrola patologiczna parametrów biochemicznych</t>
  </si>
  <si>
    <t xml:space="preserve">Kontrola CK-MB normalna</t>
  </si>
  <si>
    <t xml:space="preserve">Kontrola CK-MB patologiczna</t>
  </si>
  <si>
    <t xml:space="preserve">Kontrola HbA1c normalna </t>
  </si>
  <si>
    <t xml:space="preserve">4 x 0,5 ml</t>
  </si>
  <si>
    <t xml:space="preserve">2 ml</t>
  </si>
  <si>
    <t xml:space="preserve">Kontrola HbA1c patologiczna </t>
  </si>
  <si>
    <t xml:space="preserve">Płyny/ dodatkowe odczynniki</t>
  </si>
  <si>
    <t xml:space="preserve">Cobas Cup with hole</t>
  </si>
  <si>
    <t xml:space="preserve">1000 szt</t>
  </si>
  <si>
    <t xml:space="preserve">Cobas integra Cleaner 1000</t>
  </si>
  <si>
    <t xml:space="preserve">1000 ml</t>
  </si>
  <si>
    <t xml:space="preserve">Cobas Integra NaCl </t>
  </si>
  <si>
    <t xml:space="preserve">6 x 23 ml</t>
  </si>
  <si>
    <t xml:space="preserve">Cuvette waste box I-400</t>
  </si>
  <si>
    <t xml:space="preserve">20 szt. / op.</t>
  </si>
  <si>
    <t xml:space="preserve">Filter Ligacon</t>
  </si>
  <si>
    <t xml:space="preserve">10 szt. / op.</t>
  </si>
  <si>
    <t xml:space="preserve">Halogen Lamp 12 v/100 W</t>
  </si>
  <si>
    <t xml:space="preserve">1 szt.</t>
  </si>
  <si>
    <t xml:space="preserve">Ise deprotenizer</t>
  </si>
  <si>
    <t xml:space="preserve">Mikrocuwevettes Integra</t>
  </si>
  <si>
    <t xml:space="preserve">20 x 1000 szt.</t>
  </si>
  <si>
    <t xml:space="preserve">Probe set</t>
  </si>
  <si>
    <t xml:space="preserve">2 szt. / op.</t>
  </si>
  <si>
    <t xml:space="preserve">Odczynnik hemolizujący do aplikacji z hemolizatu</t>
  </si>
  <si>
    <t xml:space="preserve">115 ml</t>
  </si>
  <si>
    <t xml:space="preserve">Kaseta dodatkowego cyklu mycia</t>
  </si>
  <si>
    <t xml:space="preserve">150 testów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#,##0.00"/>
    <numFmt numFmtId="168" formatCode="0%"/>
    <numFmt numFmtId="169" formatCode="0.00"/>
    <numFmt numFmtId="170" formatCode="0"/>
    <numFmt numFmtId="171" formatCode="#,##0.0000"/>
    <numFmt numFmtId="172" formatCode="General"/>
    <numFmt numFmtId="173" formatCode="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7.87"/>
    <col collapsed="false" customWidth="true" hidden="false" outlineLevel="0" max="3" min="3" style="2" width="8.1"/>
    <col collapsed="false" customWidth="true" hidden="false" outlineLevel="0" max="4" min="4" style="3" width="10.32"/>
    <col collapsed="false" customWidth="true" hidden="false" outlineLevel="0" max="5" min="5" style="1" width="11.32"/>
    <col collapsed="false" customWidth="true" hidden="false" outlineLevel="0" max="6" min="6" style="4" width="13.43"/>
    <col collapsed="false" customWidth="true" hidden="false" outlineLevel="0" max="7" min="7" style="1" width="9.99"/>
    <col collapsed="false" customWidth="true" hidden="false" outlineLevel="0" max="8" min="8" style="5" width="13.43"/>
    <col collapsed="false" customWidth="true" hidden="false" outlineLevel="0" max="9" min="9" style="4" width="13.43"/>
    <col collapsed="false" customWidth="true" hidden="false" outlineLevel="0" max="10" min="10" style="4" width="15.66"/>
    <col collapsed="false" customWidth="true" hidden="false" outlineLevel="0" max="12" min="11" style="4" width="13.43"/>
    <col collapsed="false" customWidth="true" hidden="false" outlineLevel="0" max="13" min="13" style="4" width="12.88"/>
    <col collapsed="false" customWidth="true" hidden="false" outlineLevel="0" max="14" min="14" style="4" width="18.1"/>
    <col collapsed="false" customWidth="false" hidden="false" outlineLevel="0" max="28" min="15" style="4" width="9.1"/>
    <col collapsed="false" customWidth="true" hidden="false" outlineLevel="0" max="29" min="29" style="4" width="16.66"/>
    <col collapsed="false" customWidth="false" hidden="false" outlineLevel="0" max="40" min="30" style="4" width="9.1"/>
    <col collapsed="false" customWidth="false" hidden="false" outlineLevel="0" max="257" min="41" style="1" width="9.1"/>
  </cols>
  <sheetData>
    <row r="1" customFormat="false" ht="13.5" hidden="false" customHeight="true" outlineLevel="0" collapsed="false">
      <c r="A1" s="6"/>
      <c r="B1" s="7"/>
      <c r="C1" s="8"/>
      <c r="D1" s="9"/>
      <c r="E1" s="10"/>
      <c r="F1" s="11"/>
    </row>
    <row r="2" customFormat="false" ht="21" hidden="false" customHeight="false" outlineLevel="0" collapsed="false">
      <c r="A2" s="6"/>
      <c r="B2" s="12" t="s">
        <v>0</v>
      </c>
      <c r="C2" s="8"/>
      <c r="D2" s="9"/>
      <c r="E2" s="10"/>
      <c r="F2" s="11"/>
      <c r="J2" s="13"/>
      <c r="K2" s="14" t="s">
        <v>1</v>
      </c>
    </row>
    <row r="3" customFormat="false" ht="16.5" hidden="false" customHeight="true" outlineLevel="0" collapsed="false">
      <c r="A3" s="15"/>
      <c r="B3" s="16"/>
      <c r="C3" s="15"/>
      <c r="D3" s="17"/>
      <c r="E3" s="18"/>
      <c r="F3" s="11" t="s">
        <v>2</v>
      </c>
      <c r="J3" s="13"/>
      <c r="K3" s="14" t="s">
        <v>3</v>
      </c>
    </row>
    <row r="4" customFormat="false" ht="17.4" hidden="false" customHeight="false" outlineLevel="0" collapsed="false">
      <c r="A4" s="15"/>
      <c r="B4" s="16" t="s">
        <v>4</v>
      </c>
      <c r="C4" s="19"/>
      <c r="D4" s="20"/>
      <c r="E4" s="18"/>
      <c r="F4" s="11"/>
      <c r="J4" s="21"/>
      <c r="K4" s="22" t="s">
        <v>5</v>
      </c>
    </row>
    <row r="5" customFormat="false" ht="14.25" hidden="false" customHeight="true" outlineLevel="0" collapsed="false">
      <c r="A5" s="23"/>
      <c r="B5" s="24"/>
      <c r="C5" s="25"/>
      <c r="D5" s="26"/>
      <c r="E5" s="27" t="s">
        <v>6</v>
      </c>
      <c r="F5" s="27" t="s">
        <v>7</v>
      </c>
      <c r="G5" s="28" t="s">
        <v>8</v>
      </c>
      <c r="H5" s="28" t="s">
        <v>7</v>
      </c>
      <c r="I5" s="29"/>
      <c r="J5" s="30" t="s">
        <v>9</v>
      </c>
      <c r="K5" s="28" t="s">
        <v>10</v>
      </c>
      <c r="L5" s="28" t="s">
        <v>11</v>
      </c>
    </row>
    <row r="6" customFormat="false" ht="14.25" hidden="false" customHeight="true" outlineLevel="0" collapsed="false">
      <c r="A6" s="31" t="s">
        <v>12</v>
      </c>
      <c r="B6" s="32" t="s">
        <v>13</v>
      </c>
      <c r="C6" s="4" t="s">
        <v>14</v>
      </c>
      <c r="D6" s="33" t="s">
        <v>15</v>
      </c>
      <c r="E6" s="34" t="s">
        <v>16</v>
      </c>
      <c r="F6" s="34" t="s">
        <v>17</v>
      </c>
      <c r="G6" s="35" t="s">
        <v>18</v>
      </c>
      <c r="H6" s="35" t="s">
        <v>17</v>
      </c>
      <c r="I6" s="36" t="s">
        <v>19</v>
      </c>
      <c r="J6" s="37" t="s">
        <v>20</v>
      </c>
      <c r="K6" s="35" t="s">
        <v>21</v>
      </c>
      <c r="L6" s="35" t="s">
        <v>22</v>
      </c>
    </row>
    <row r="7" customFormat="false" ht="14.25" hidden="false" customHeight="true" outlineLevel="0" collapsed="false">
      <c r="A7" s="31"/>
      <c r="B7" s="32"/>
      <c r="C7" s="4"/>
      <c r="D7" s="33"/>
      <c r="E7" s="34" t="s">
        <v>23</v>
      </c>
      <c r="F7" s="34" t="s">
        <v>23</v>
      </c>
      <c r="G7" s="35"/>
      <c r="H7" s="35" t="s">
        <v>24</v>
      </c>
      <c r="I7" s="38"/>
      <c r="J7" s="39"/>
      <c r="K7" s="35" t="s">
        <v>25</v>
      </c>
      <c r="L7" s="35" t="s">
        <v>24</v>
      </c>
    </row>
    <row r="8" customFormat="false" ht="20.25" hidden="false" customHeight="true" outlineLevel="0" collapsed="false">
      <c r="A8" s="40" t="s">
        <v>26</v>
      </c>
      <c r="B8" s="41" t="s">
        <v>27</v>
      </c>
      <c r="C8" s="42" t="s">
        <v>28</v>
      </c>
      <c r="D8" s="43" t="n">
        <v>12000</v>
      </c>
      <c r="E8" s="44"/>
      <c r="F8" s="45"/>
      <c r="G8" s="46"/>
      <c r="H8" s="45"/>
      <c r="I8" s="40"/>
      <c r="J8" s="47"/>
      <c r="K8" s="40"/>
      <c r="L8" s="48"/>
    </row>
    <row r="9" customFormat="false" ht="20.25" hidden="false" customHeight="true" outlineLevel="0" collapsed="false">
      <c r="A9" s="49" t="s">
        <v>29</v>
      </c>
      <c r="B9" s="50" t="s">
        <v>30</v>
      </c>
      <c r="C9" s="51" t="s">
        <v>28</v>
      </c>
      <c r="D9" s="52" t="n">
        <v>12000</v>
      </c>
      <c r="E9" s="53"/>
      <c r="F9" s="54"/>
      <c r="G9" s="55"/>
      <c r="H9" s="54"/>
      <c r="I9" s="49"/>
      <c r="J9" s="56"/>
      <c r="K9" s="49"/>
      <c r="L9" s="57"/>
    </row>
    <row r="10" customFormat="false" ht="20.25" hidden="false" customHeight="true" outlineLevel="0" collapsed="false">
      <c r="A10" s="49" t="s">
        <v>31</v>
      </c>
      <c r="B10" s="50" t="s">
        <v>32</v>
      </c>
      <c r="C10" s="51" t="s">
        <v>28</v>
      </c>
      <c r="D10" s="52" t="n">
        <v>13000</v>
      </c>
      <c r="E10" s="53"/>
      <c r="F10" s="54"/>
      <c r="G10" s="55"/>
      <c r="H10" s="54"/>
      <c r="I10" s="49"/>
      <c r="J10" s="56"/>
      <c r="K10" s="49"/>
      <c r="L10" s="57"/>
    </row>
    <row r="11" customFormat="false" ht="20.25" hidden="false" customHeight="true" outlineLevel="0" collapsed="false">
      <c r="A11" s="49" t="s">
        <v>33</v>
      </c>
      <c r="B11" s="50" t="s">
        <v>34</v>
      </c>
      <c r="C11" s="51" t="s">
        <v>28</v>
      </c>
      <c r="D11" s="52" t="n">
        <v>1000</v>
      </c>
      <c r="E11" s="53"/>
      <c r="F11" s="54"/>
      <c r="G11" s="55"/>
      <c r="H11" s="54"/>
      <c r="I11" s="49"/>
      <c r="J11" s="56"/>
      <c r="K11" s="49"/>
      <c r="L11" s="57"/>
    </row>
    <row r="12" customFormat="false" ht="20.25" hidden="false" customHeight="true" outlineLevel="0" collapsed="false">
      <c r="A12" s="49" t="s">
        <v>35</v>
      </c>
      <c r="B12" s="50" t="s">
        <v>36</v>
      </c>
      <c r="C12" s="51" t="s">
        <v>28</v>
      </c>
      <c r="D12" s="52" t="n">
        <v>1000</v>
      </c>
      <c r="E12" s="53"/>
      <c r="F12" s="54"/>
      <c r="G12" s="55"/>
      <c r="H12" s="54"/>
      <c r="I12" s="49"/>
      <c r="J12" s="56"/>
      <c r="K12" s="49"/>
      <c r="L12" s="57"/>
    </row>
    <row r="13" customFormat="false" ht="20.25" hidden="false" customHeight="true" outlineLevel="0" collapsed="false">
      <c r="A13" s="49" t="s">
        <v>37</v>
      </c>
      <c r="B13" s="50" t="s">
        <v>38</v>
      </c>
      <c r="C13" s="51" t="s">
        <v>28</v>
      </c>
      <c r="D13" s="52" t="n">
        <v>1000</v>
      </c>
      <c r="E13" s="53"/>
      <c r="F13" s="54"/>
      <c r="G13" s="55"/>
      <c r="H13" s="54"/>
      <c r="I13" s="49"/>
      <c r="J13" s="56"/>
      <c r="K13" s="49"/>
      <c r="L13" s="57"/>
    </row>
    <row r="14" customFormat="false" ht="20.25" hidden="false" customHeight="true" outlineLevel="0" collapsed="false">
      <c r="A14" s="49" t="s">
        <v>39</v>
      </c>
      <c r="B14" s="50" t="s">
        <v>40</v>
      </c>
      <c r="C14" s="51" t="s">
        <v>28</v>
      </c>
      <c r="D14" s="52" t="n">
        <v>3000</v>
      </c>
      <c r="E14" s="53"/>
      <c r="F14" s="54"/>
      <c r="G14" s="55"/>
      <c r="H14" s="54"/>
      <c r="I14" s="49"/>
      <c r="J14" s="56"/>
      <c r="K14" s="49"/>
      <c r="L14" s="57"/>
    </row>
    <row r="15" customFormat="false" ht="20.25" hidden="false" customHeight="true" outlineLevel="0" collapsed="false">
      <c r="A15" s="49" t="s">
        <v>41</v>
      </c>
      <c r="B15" s="50" t="s">
        <v>42</v>
      </c>
      <c r="C15" s="51" t="s">
        <v>28</v>
      </c>
      <c r="D15" s="52" t="n">
        <v>200</v>
      </c>
      <c r="E15" s="53"/>
      <c r="F15" s="54"/>
      <c r="G15" s="55"/>
      <c r="H15" s="54"/>
      <c r="I15" s="49"/>
      <c r="J15" s="56"/>
      <c r="K15" s="49"/>
      <c r="L15" s="57"/>
    </row>
    <row r="16" customFormat="false" ht="24" hidden="false" customHeight="true" outlineLevel="0" collapsed="false">
      <c r="A16" s="49" t="s">
        <v>43</v>
      </c>
      <c r="B16" s="50" t="s">
        <v>44</v>
      </c>
      <c r="C16" s="51" t="s">
        <v>28</v>
      </c>
      <c r="D16" s="52" t="n">
        <v>100</v>
      </c>
      <c r="E16" s="53"/>
      <c r="F16" s="54"/>
      <c r="G16" s="55"/>
      <c r="H16" s="54"/>
      <c r="I16" s="49"/>
      <c r="J16" s="56"/>
      <c r="K16" s="49"/>
      <c r="L16" s="57"/>
    </row>
    <row r="17" customFormat="false" ht="20.25" hidden="false" customHeight="true" outlineLevel="0" collapsed="false">
      <c r="A17" s="49" t="s">
        <v>45</v>
      </c>
      <c r="B17" s="50" t="s">
        <v>46</v>
      </c>
      <c r="C17" s="58" t="s">
        <v>28</v>
      </c>
      <c r="D17" s="59" t="n">
        <v>100</v>
      </c>
      <c r="E17" s="53"/>
      <c r="F17" s="54"/>
      <c r="G17" s="55"/>
      <c r="H17" s="54"/>
      <c r="I17" s="49"/>
      <c r="J17" s="56"/>
      <c r="K17" s="49"/>
      <c r="L17" s="57"/>
    </row>
    <row r="18" customFormat="false" ht="20.25" hidden="false" customHeight="true" outlineLevel="0" collapsed="false">
      <c r="A18" s="49" t="s">
        <v>47</v>
      </c>
      <c r="B18" s="50" t="s">
        <v>48</v>
      </c>
      <c r="C18" s="49" t="s">
        <v>28</v>
      </c>
      <c r="D18" s="52" t="n">
        <v>100</v>
      </c>
      <c r="E18" s="53"/>
      <c r="F18" s="54"/>
      <c r="G18" s="55"/>
      <c r="H18" s="54"/>
      <c r="I18" s="49"/>
      <c r="J18" s="56"/>
      <c r="K18" s="49"/>
      <c r="L18" s="57"/>
    </row>
    <row r="19" customFormat="false" ht="20.25" hidden="false" customHeight="true" outlineLevel="0" collapsed="false">
      <c r="A19" s="49" t="s">
        <v>49</v>
      </c>
      <c r="B19" s="50" t="s">
        <v>50</v>
      </c>
      <c r="C19" s="49" t="s">
        <v>28</v>
      </c>
      <c r="D19" s="52" t="n">
        <v>300</v>
      </c>
      <c r="E19" s="53"/>
      <c r="F19" s="54"/>
      <c r="G19" s="55"/>
      <c r="H19" s="54"/>
      <c r="I19" s="49"/>
      <c r="J19" s="56"/>
      <c r="K19" s="49"/>
      <c r="L19" s="57"/>
      <c r="M19" s="60"/>
    </row>
    <row r="20" customFormat="false" ht="20.25" hidden="false" customHeight="true" outlineLevel="0" collapsed="false">
      <c r="A20" s="49" t="s">
        <v>51</v>
      </c>
      <c r="B20" s="61" t="s">
        <v>52</v>
      </c>
      <c r="C20" s="62" t="s">
        <v>28</v>
      </c>
      <c r="D20" s="59" t="n">
        <v>400</v>
      </c>
      <c r="E20" s="53"/>
      <c r="F20" s="54"/>
      <c r="G20" s="55"/>
      <c r="H20" s="54"/>
      <c r="I20" s="49"/>
      <c r="J20" s="56"/>
      <c r="K20" s="49"/>
      <c r="L20" s="57"/>
      <c r="M20" s="60"/>
    </row>
    <row r="21" customFormat="false" ht="20.25" hidden="false" customHeight="true" outlineLevel="0" collapsed="false">
      <c r="A21" s="63" t="s">
        <v>53</v>
      </c>
      <c r="B21" s="64" t="s">
        <v>54</v>
      </c>
      <c r="C21" s="65" t="s">
        <v>28</v>
      </c>
      <c r="D21" s="66" t="n">
        <v>7000</v>
      </c>
      <c r="E21" s="67"/>
      <c r="F21" s="68"/>
      <c r="G21" s="69"/>
      <c r="H21" s="68"/>
      <c r="I21" s="63"/>
      <c r="J21" s="70"/>
      <c r="K21" s="63"/>
      <c r="L21" s="71"/>
      <c r="M21" s="60"/>
    </row>
    <row r="22" customFormat="false" ht="30" hidden="false" customHeight="true" outlineLevel="0" collapsed="false">
      <c r="A22" s="72"/>
      <c r="B22" s="72"/>
      <c r="C22" s="73"/>
      <c r="D22" s="74"/>
      <c r="E22" s="75" t="s">
        <v>55</v>
      </c>
      <c r="F22" s="76"/>
      <c r="G22" s="75" t="s">
        <v>55</v>
      </c>
      <c r="H22" s="76"/>
      <c r="I22" s="60"/>
      <c r="J22" s="60"/>
      <c r="K22" s="60"/>
      <c r="L22" s="60"/>
    </row>
    <row r="23" customFormat="false" ht="15.75" hidden="false" customHeight="true" outlineLevel="0" collapsed="false">
      <c r="A23" s="72"/>
      <c r="C23" s="73"/>
      <c r="D23" s="74"/>
      <c r="E23" s="72"/>
      <c r="F23" s="60"/>
      <c r="G23" s="72"/>
      <c r="H23" s="60"/>
      <c r="I23" s="60"/>
      <c r="J23" s="60"/>
      <c r="K23" s="60"/>
      <c r="L23" s="60"/>
    </row>
    <row r="24" customFormat="false" ht="18.75" hidden="false" customHeight="true" outlineLevel="0" collapsed="false">
      <c r="A24" s="72"/>
      <c r="B24" s="77" t="s">
        <v>56</v>
      </c>
      <c r="C24" s="73"/>
      <c r="D24" s="74"/>
      <c r="E24" s="72"/>
      <c r="F24" s="60"/>
      <c r="G24" s="72"/>
      <c r="H24" s="60"/>
      <c r="I24" s="60"/>
      <c r="J24" s="60"/>
      <c r="K24" s="60"/>
      <c r="L24" s="60"/>
    </row>
    <row r="25" customFormat="false" ht="18.75" hidden="false" customHeight="true" outlineLevel="0" collapsed="false">
      <c r="A25" s="72"/>
      <c r="B25" s="77"/>
      <c r="C25" s="73"/>
      <c r="D25" s="74"/>
      <c r="E25" s="72"/>
      <c r="F25" s="60"/>
      <c r="G25" s="72"/>
      <c r="H25" s="60"/>
      <c r="I25" s="60"/>
      <c r="J25" s="60"/>
      <c r="K25" s="60"/>
      <c r="L25" s="60"/>
    </row>
    <row r="26" customFormat="false" ht="21.75" hidden="false" customHeight="true" outlineLevel="0" collapsed="false">
      <c r="A26" s="72"/>
      <c r="B26" s="78" t="s">
        <v>57</v>
      </c>
      <c r="C26" s="73"/>
      <c r="D26" s="74"/>
      <c r="E26" s="72"/>
      <c r="F26" s="60"/>
      <c r="G26" s="72"/>
      <c r="H26" s="60"/>
      <c r="I26" s="60"/>
      <c r="J26" s="60"/>
      <c r="K26" s="60"/>
      <c r="L26" s="60"/>
    </row>
    <row r="27" customFormat="false" ht="14.25" hidden="false" customHeight="true" outlineLevel="0" collapsed="false">
      <c r="A27" s="72"/>
      <c r="B27" s="78" t="s">
        <v>58</v>
      </c>
      <c r="C27" s="73"/>
      <c r="D27" s="74"/>
      <c r="E27" s="72"/>
      <c r="F27" s="60"/>
      <c r="G27" s="72"/>
      <c r="H27" s="60"/>
      <c r="I27" s="60"/>
      <c r="J27" s="60"/>
      <c r="K27" s="60"/>
      <c r="L27" s="60"/>
    </row>
    <row r="28" customFormat="false" ht="14.25" hidden="false" customHeight="true" outlineLevel="0" collapsed="false">
      <c r="A28" s="72"/>
      <c r="B28" s="78" t="s">
        <v>59</v>
      </c>
      <c r="C28" s="73"/>
      <c r="D28" s="74"/>
      <c r="E28" s="72"/>
      <c r="F28" s="60"/>
      <c r="G28" s="72"/>
      <c r="H28" s="60"/>
      <c r="I28" s="60"/>
      <c r="J28" s="60"/>
      <c r="K28" s="60"/>
      <c r="L28" s="60"/>
    </row>
    <row r="29" customFormat="false" ht="14.25" hidden="false" customHeight="true" outlineLevel="0" collapsed="false">
      <c r="A29" s="72"/>
      <c r="B29" s="72"/>
      <c r="C29" s="73"/>
      <c r="D29" s="74"/>
      <c r="E29" s="72"/>
      <c r="F29" s="60"/>
      <c r="G29" s="72"/>
      <c r="H29" s="60"/>
      <c r="I29" s="60"/>
      <c r="J29" s="60"/>
      <c r="K29" s="60"/>
      <c r="L29" s="60"/>
    </row>
    <row r="30" customFormat="false" ht="14.25" hidden="false" customHeight="true" outlineLevel="0" collapsed="false">
      <c r="A30" s="72"/>
      <c r="B30" s="72"/>
      <c r="C30" s="73"/>
      <c r="D30" s="74"/>
      <c r="E30" s="72"/>
      <c r="F30" s="60"/>
      <c r="G30" s="72"/>
      <c r="H30" s="60"/>
      <c r="I30" s="60"/>
      <c r="J30" s="60"/>
      <c r="K30" s="60"/>
      <c r="L30" s="60"/>
    </row>
    <row r="31" customFormat="false" ht="14.25" hidden="false" customHeight="true" outlineLevel="0" collapsed="false">
      <c r="A31" s="72"/>
      <c r="B31" s="72"/>
      <c r="C31" s="73"/>
      <c r="D31" s="74"/>
      <c r="E31" s="72"/>
      <c r="F31" s="60"/>
      <c r="G31" s="72"/>
      <c r="H31" s="60"/>
      <c r="I31" s="60"/>
      <c r="J31" s="60"/>
      <c r="K31" s="60"/>
      <c r="L31" s="60"/>
    </row>
    <row r="32" customFormat="false" ht="14.25" hidden="false" customHeight="true" outlineLevel="0" collapsed="false">
      <c r="A32" s="72"/>
      <c r="B32" s="72"/>
      <c r="C32" s="73"/>
      <c r="D32" s="74"/>
      <c r="E32" s="72"/>
      <c r="F32" s="60"/>
      <c r="G32" s="72"/>
      <c r="H32" s="60"/>
      <c r="I32" s="60"/>
      <c r="J32" s="60"/>
      <c r="K32" s="60"/>
      <c r="L32" s="60"/>
    </row>
    <row r="33" customFormat="false" ht="14.25" hidden="false" customHeight="true" outlineLevel="0" collapsed="false">
      <c r="A33" s="72"/>
      <c r="B33" s="72"/>
      <c r="C33" s="73"/>
      <c r="D33" s="74"/>
      <c r="E33" s="72"/>
      <c r="F33" s="1"/>
      <c r="G33" s="72"/>
      <c r="H33" s="60"/>
      <c r="I33" s="60"/>
      <c r="J33" s="60"/>
      <c r="K33" s="60"/>
      <c r="L33" s="60"/>
    </row>
    <row r="34" s="83" customFormat="true" ht="21" hidden="false" customHeight="true" outlineLevel="0" collapsed="false">
      <c r="A34" s="79"/>
      <c r="B34" s="72"/>
      <c r="C34" s="73"/>
      <c r="D34" s="74"/>
      <c r="E34" s="72"/>
      <c r="F34" s="80" t="s">
        <v>60</v>
      </c>
      <c r="G34" s="72"/>
      <c r="H34" s="60"/>
      <c r="I34" s="60"/>
      <c r="J34" s="60"/>
      <c r="K34" s="60"/>
      <c r="L34" s="81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</row>
    <row r="35" customFormat="false" ht="14.25" hidden="false" customHeight="true" outlineLevel="0" collapsed="false">
      <c r="A35" s="72"/>
      <c r="B35" s="72"/>
      <c r="C35" s="73"/>
      <c r="D35" s="74"/>
      <c r="E35" s="72"/>
      <c r="F35" s="60"/>
      <c r="G35" s="72"/>
      <c r="H35" s="60"/>
      <c r="I35" s="60"/>
      <c r="J35" s="60"/>
      <c r="K35" s="60"/>
      <c r="L35" s="60"/>
    </row>
    <row r="36" customFormat="false" ht="14.25" hidden="false" customHeight="true" outlineLevel="0" collapsed="false">
      <c r="A36" s="72"/>
      <c r="B36" s="72"/>
      <c r="C36" s="73"/>
      <c r="D36" s="74"/>
      <c r="E36" s="72"/>
      <c r="F36" s="60"/>
      <c r="G36" s="72"/>
      <c r="H36" s="60"/>
      <c r="I36" s="60"/>
      <c r="J36" s="60"/>
      <c r="K36" s="60"/>
      <c r="L36" s="60"/>
    </row>
    <row r="37" customFormat="false" ht="14.25" hidden="false" customHeight="true" outlineLevel="0" collapsed="false">
      <c r="A37" s="72"/>
      <c r="B37" s="72"/>
      <c r="C37" s="73"/>
      <c r="D37" s="74"/>
      <c r="E37" s="72"/>
      <c r="F37" s="60"/>
      <c r="G37" s="72"/>
      <c r="H37" s="60"/>
      <c r="I37" s="60"/>
      <c r="J37" s="60"/>
      <c r="K37" s="60"/>
      <c r="L37" s="60"/>
    </row>
    <row r="38" customFormat="false" ht="14.25" hidden="false" customHeight="true" outlineLevel="0" collapsed="false">
      <c r="A38" s="72"/>
      <c r="B38" s="72"/>
      <c r="C38" s="73"/>
      <c r="D38" s="74"/>
      <c r="E38" s="72"/>
      <c r="F38" s="60"/>
      <c r="G38" s="72"/>
      <c r="H38" s="60"/>
      <c r="I38" s="60"/>
      <c r="J38" s="60"/>
      <c r="K38" s="60"/>
      <c r="L38" s="60"/>
    </row>
    <row r="39" customFormat="false" ht="14.25" hidden="false" customHeight="true" outlineLevel="0" collapsed="false">
      <c r="A39" s="72"/>
      <c r="B39" s="72"/>
      <c r="C39" s="73"/>
      <c r="D39" s="74"/>
      <c r="E39" s="72"/>
      <c r="F39" s="60"/>
      <c r="G39" s="72"/>
      <c r="H39" s="60"/>
      <c r="I39" s="60"/>
      <c r="J39" s="60"/>
      <c r="K39" s="60"/>
      <c r="L39" s="60"/>
    </row>
    <row r="40" customFormat="false" ht="14.25" hidden="false" customHeight="true" outlineLevel="0" collapsed="false">
      <c r="A40" s="72"/>
      <c r="B40" s="72"/>
      <c r="C40" s="73"/>
      <c r="D40" s="74"/>
      <c r="E40" s="72"/>
      <c r="F40" s="60"/>
      <c r="G40" s="72"/>
      <c r="H40" s="60"/>
      <c r="I40" s="60"/>
      <c r="J40" s="60"/>
      <c r="K40" s="60"/>
      <c r="L40" s="60"/>
    </row>
    <row r="41" customFormat="false" ht="14.25" hidden="false" customHeight="true" outlineLevel="0" collapsed="false">
      <c r="A41" s="72"/>
      <c r="B41" s="72"/>
      <c r="C41" s="73"/>
      <c r="D41" s="74"/>
      <c r="E41" s="72"/>
      <c r="F41" s="60"/>
      <c r="G41" s="72"/>
      <c r="H41" s="60"/>
      <c r="I41" s="60"/>
      <c r="J41" s="60"/>
      <c r="K41" s="60"/>
      <c r="L41" s="60"/>
    </row>
    <row r="42" customFormat="false" ht="14.25" hidden="false" customHeight="true" outlineLevel="0" collapsed="false">
      <c r="A42" s="72"/>
      <c r="B42" s="72"/>
      <c r="C42" s="73"/>
      <c r="D42" s="74"/>
      <c r="E42" s="72"/>
      <c r="F42" s="60"/>
      <c r="G42" s="72"/>
      <c r="H42" s="60"/>
      <c r="I42" s="60"/>
      <c r="J42" s="60"/>
      <c r="K42" s="60"/>
      <c r="L42" s="60"/>
    </row>
    <row r="43" customFormat="false" ht="14.25" hidden="false" customHeight="true" outlineLevel="0" collapsed="false">
      <c r="A43" s="72"/>
      <c r="B43" s="72"/>
      <c r="C43" s="73"/>
      <c r="D43" s="74"/>
      <c r="E43" s="72"/>
      <c r="F43" s="60"/>
      <c r="G43" s="72"/>
      <c r="H43" s="60"/>
      <c r="I43" s="60"/>
      <c r="J43" s="60"/>
      <c r="K43" s="60"/>
      <c r="L43" s="60"/>
    </row>
    <row r="44" customFormat="false" ht="14.25" hidden="false" customHeight="true" outlineLevel="0" collapsed="false">
      <c r="B44" s="72"/>
      <c r="C44" s="73"/>
      <c r="D44" s="74"/>
      <c r="E44" s="72"/>
      <c r="F44" s="60"/>
      <c r="G44" s="72"/>
      <c r="H44" s="60"/>
      <c r="I44" s="60"/>
      <c r="J44" s="60"/>
      <c r="K44" s="60"/>
      <c r="L44" s="60"/>
    </row>
    <row r="45" customFormat="false" ht="15.75" hidden="false" customHeight="true" outlineLevel="0" collapsed="false">
      <c r="A45" s="72"/>
      <c r="B45" s="84" t="s">
        <v>61</v>
      </c>
      <c r="C45" s="85"/>
      <c r="D45" s="85"/>
      <c r="E45" s="85"/>
      <c r="F45" s="85"/>
      <c r="G45" s="86"/>
      <c r="H45" s="86"/>
      <c r="I45" s="86"/>
      <c r="J45" s="86"/>
      <c r="K45" s="87" t="n">
        <v>18</v>
      </c>
      <c r="L45" s="60"/>
    </row>
    <row r="46" customFormat="false" ht="15.75" hidden="false" customHeight="true" outlineLevel="0" collapsed="false">
      <c r="A46" s="72"/>
      <c r="B46" s="72"/>
      <c r="C46" s="73"/>
      <c r="D46" s="74"/>
      <c r="E46" s="72"/>
      <c r="F46" s="60"/>
      <c r="G46" s="72"/>
      <c r="H46" s="60"/>
      <c r="I46" s="60"/>
      <c r="J46" s="60"/>
      <c r="K46" s="60"/>
      <c r="L46" s="60"/>
    </row>
    <row r="47" customFormat="false" ht="18.75" hidden="false" customHeight="true" outlineLevel="0" collapsed="false"/>
    <row r="48" customFormat="false" ht="18.75" hidden="false" customHeight="true" outlineLevel="0" collapsed="false">
      <c r="B48" s="72"/>
      <c r="C48" s="60"/>
      <c r="D48" s="60"/>
      <c r="E48" s="80"/>
      <c r="F48" s="88"/>
      <c r="G48" s="60"/>
      <c r="H48" s="60"/>
      <c r="I48" s="60"/>
      <c r="J48" s="60"/>
      <c r="K48" s="72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66"/>
    <col collapsed="false" customWidth="true" hidden="false" outlineLevel="0" max="6" min="6" style="1" width="14.55"/>
    <col collapsed="false" customWidth="true" hidden="false" outlineLevel="0" max="7" min="7" style="1" width="9.99"/>
    <col collapsed="false" customWidth="true" hidden="false" outlineLevel="0" max="8" min="8" style="1" width="14.87"/>
    <col collapsed="false" customWidth="true" hidden="false" outlineLevel="0" max="9" min="9" style="1" width="13.43"/>
    <col collapsed="false" customWidth="true" hidden="false" outlineLevel="0" max="10" min="10" style="1" width="14.87"/>
    <col collapsed="false" customWidth="true" hidden="false" outlineLevel="0" max="12" min="11" style="1" width="13.43"/>
    <col collapsed="false" customWidth="false" hidden="false" outlineLevel="0" max="257" min="13" style="1" width="9.1"/>
  </cols>
  <sheetData>
    <row r="2" customFormat="false" ht="18" hidden="false" customHeight="true" outlineLevel="0" collapsed="false">
      <c r="A2" s="19"/>
      <c r="B2" s="12" t="s">
        <v>0</v>
      </c>
      <c r="C2" s="60"/>
      <c r="D2" s="73"/>
      <c r="E2" s="72"/>
      <c r="F2" s="11" t="s">
        <v>62</v>
      </c>
      <c r="J2" s="13"/>
      <c r="K2" s="14" t="s">
        <v>1</v>
      </c>
    </row>
    <row r="3" customFormat="false" ht="18" hidden="false" customHeight="true" outlineLevel="0" collapsed="false">
      <c r="A3" s="73"/>
      <c r="B3" s="72"/>
      <c r="C3" s="73"/>
      <c r="D3" s="73"/>
      <c r="E3" s="72"/>
      <c r="H3" s="4"/>
      <c r="J3" s="13"/>
      <c r="K3" s="14" t="s">
        <v>3</v>
      </c>
    </row>
    <row r="4" customFormat="false" ht="15" hidden="false" customHeight="true" outlineLevel="0" collapsed="false">
      <c r="A4" s="73"/>
      <c r="B4" s="80" t="s">
        <v>63</v>
      </c>
      <c r="C4" s="73"/>
      <c r="D4" s="73"/>
      <c r="E4" s="72"/>
      <c r="F4" s="72"/>
      <c r="J4" s="21"/>
      <c r="K4" s="22" t="s">
        <v>5</v>
      </c>
    </row>
    <row r="5" customFormat="false" ht="14.25" hidden="false" customHeight="true" outlineLevel="0" collapsed="false">
      <c r="A5" s="23"/>
      <c r="B5" s="24"/>
      <c r="C5" s="25"/>
      <c r="D5" s="26"/>
      <c r="E5" s="27" t="s">
        <v>6</v>
      </c>
      <c r="F5" s="27" t="s">
        <v>7</v>
      </c>
      <c r="G5" s="28" t="s">
        <v>8</v>
      </c>
      <c r="H5" s="28" t="s">
        <v>7</v>
      </c>
      <c r="I5" s="29"/>
      <c r="J5" s="30" t="s">
        <v>9</v>
      </c>
      <c r="K5" s="28" t="s">
        <v>10</v>
      </c>
      <c r="L5" s="28" t="s">
        <v>11</v>
      </c>
    </row>
    <row r="6" customFormat="false" ht="14.25" hidden="false" customHeight="true" outlineLevel="0" collapsed="false">
      <c r="A6" s="31" t="s">
        <v>12</v>
      </c>
      <c r="B6" s="32" t="s">
        <v>13</v>
      </c>
      <c r="C6" s="4" t="s">
        <v>14</v>
      </c>
      <c r="D6" s="33" t="s">
        <v>15</v>
      </c>
      <c r="E6" s="34" t="s">
        <v>16</v>
      </c>
      <c r="F6" s="34" t="s">
        <v>17</v>
      </c>
      <c r="G6" s="35" t="s">
        <v>18</v>
      </c>
      <c r="H6" s="35" t="s">
        <v>17</v>
      </c>
      <c r="I6" s="36" t="s">
        <v>19</v>
      </c>
      <c r="J6" s="37" t="s">
        <v>20</v>
      </c>
      <c r="K6" s="35" t="s">
        <v>21</v>
      </c>
      <c r="L6" s="35" t="s">
        <v>22</v>
      </c>
    </row>
    <row r="7" customFormat="false" ht="14.25" hidden="false" customHeight="true" outlineLevel="0" collapsed="false">
      <c r="A7" s="31"/>
      <c r="B7" s="32"/>
      <c r="C7" s="4"/>
      <c r="D7" s="33"/>
      <c r="E7" s="34" t="s">
        <v>23</v>
      </c>
      <c r="F7" s="34" t="s">
        <v>23</v>
      </c>
      <c r="G7" s="89"/>
      <c r="H7" s="35" t="s">
        <v>24</v>
      </c>
      <c r="I7" s="38"/>
      <c r="J7" s="39"/>
      <c r="K7" s="35" t="s">
        <v>25</v>
      </c>
      <c r="L7" s="35" t="s">
        <v>24</v>
      </c>
    </row>
    <row r="8" customFormat="false" ht="37.5" hidden="false" customHeight="true" outlineLevel="0" collapsed="false">
      <c r="A8" s="40" t="s">
        <v>26</v>
      </c>
      <c r="B8" s="41" t="s">
        <v>64</v>
      </c>
      <c r="C8" s="40" t="s">
        <v>65</v>
      </c>
      <c r="D8" s="90" t="n">
        <v>48</v>
      </c>
      <c r="E8" s="91"/>
      <c r="F8" s="92"/>
      <c r="G8" s="93"/>
      <c r="H8" s="92"/>
      <c r="I8" s="47"/>
      <c r="J8" s="94"/>
      <c r="K8" s="42"/>
      <c r="L8" s="95"/>
    </row>
    <row r="9" customFormat="false" ht="37.5" hidden="false" customHeight="true" outlineLevel="0" collapsed="false">
      <c r="A9" s="49" t="s">
        <v>29</v>
      </c>
      <c r="B9" s="50" t="s">
        <v>66</v>
      </c>
      <c r="C9" s="49" t="s">
        <v>65</v>
      </c>
      <c r="D9" s="96" t="n">
        <v>12</v>
      </c>
      <c r="E9" s="97"/>
      <c r="F9" s="98"/>
      <c r="G9" s="99"/>
      <c r="H9" s="98"/>
      <c r="I9" s="56"/>
      <c r="J9" s="100"/>
      <c r="K9" s="51"/>
      <c r="L9" s="101"/>
    </row>
    <row r="10" customFormat="false" ht="26.25" hidden="false" customHeight="true" outlineLevel="0" collapsed="false">
      <c r="A10" s="49" t="s">
        <v>31</v>
      </c>
      <c r="B10" s="50" t="s">
        <v>67</v>
      </c>
      <c r="C10" s="49" t="s">
        <v>65</v>
      </c>
      <c r="D10" s="49" t="n">
        <v>5000</v>
      </c>
      <c r="E10" s="97"/>
      <c r="F10" s="98"/>
      <c r="G10" s="99"/>
      <c r="H10" s="98"/>
      <c r="I10" s="56"/>
      <c r="J10" s="100"/>
      <c r="K10" s="51"/>
      <c r="L10" s="101"/>
    </row>
    <row r="11" customFormat="false" ht="26.25" hidden="false" customHeight="true" outlineLevel="0" collapsed="false">
      <c r="A11" s="49" t="s">
        <v>33</v>
      </c>
      <c r="B11" s="50" t="s">
        <v>68</v>
      </c>
      <c r="C11" s="49" t="s">
        <v>65</v>
      </c>
      <c r="D11" s="49" t="n">
        <v>500</v>
      </c>
      <c r="E11" s="97"/>
      <c r="F11" s="98"/>
      <c r="G11" s="99"/>
      <c r="H11" s="98"/>
      <c r="I11" s="56"/>
      <c r="J11" s="100"/>
      <c r="K11" s="51"/>
      <c r="L11" s="101"/>
    </row>
    <row r="12" customFormat="false" ht="26.25" hidden="false" customHeight="true" outlineLevel="0" collapsed="false">
      <c r="A12" s="49" t="s">
        <v>35</v>
      </c>
      <c r="B12" s="50" t="s">
        <v>69</v>
      </c>
      <c r="C12" s="49" t="s">
        <v>65</v>
      </c>
      <c r="D12" s="49" t="n">
        <v>30000</v>
      </c>
      <c r="E12" s="97"/>
      <c r="F12" s="98"/>
      <c r="G12" s="99"/>
      <c r="H12" s="98"/>
      <c r="I12" s="56"/>
      <c r="J12" s="100"/>
      <c r="K12" s="51"/>
      <c r="L12" s="101"/>
    </row>
    <row r="13" customFormat="false" ht="63.75" hidden="false" customHeight="true" outlineLevel="0" collapsed="false">
      <c r="A13" s="49" t="s">
        <v>37</v>
      </c>
      <c r="B13" s="50" t="s">
        <v>70</v>
      </c>
      <c r="C13" s="49" t="s">
        <v>65</v>
      </c>
      <c r="D13" s="49" t="n">
        <v>8000</v>
      </c>
      <c r="E13" s="97"/>
      <c r="F13" s="98"/>
      <c r="G13" s="99"/>
      <c r="H13" s="98"/>
      <c r="I13" s="56"/>
      <c r="J13" s="100"/>
      <c r="K13" s="51"/>
      <c r="L13" s="101"/>
    </row>
    <row r="14" customFormat="false" ht="36.75" hidden="false" customHeight="true" outlineLevel="0" collapsed="false">
      <c r="A14" s="49" t="s">
        <v>39</v>
      </c>
      <c r="B14" s="50" t="s">
        <v>71</v>
      </c>
      <c r="C14" s="49" t="s">
        <v>65</v>
      </c>
      <c r="D14" s="49" t="n">
        <v>15000</v>
      </c>
      <c r="E14" s="97"/>
      <c r="F14" s="98"/>
      <c r="G14" s="99"/>
      <c r="H14" s="98"/>
      <c r="I14" s="56"/>
      <c r="J14" s="100"/>
      <c r="K14" s="51"/>
      <c r="L14" s="101"/>
    </row>
    <row r="15" customFormat="false" ht="47.25" hidden="false" customHeight="true" outlineLevel="0" collapsed="false">
      <c r="A15" s="49" t="s">
        <v>41</v>
      </c>
      <c r="B15" s="50" t="s">
        <v>72</v>
      </c>
      <c r="C15" s="49" t="s">
        <v>65</v>
      </c>
      <c r="D15" s="49" t="n">
        <v>5000</v>
      </c>
      <c r="E15" s="97"/>
      <c r="F15" s="98"/>
      <c r="G15" s="99"/>
      <c r="H15" s="98"/>
      <c r="I15" s="56"/>
      <c r="J15" s="100"/>
      <c r="K15" s="51"/>
      <c r="L15" s="101"/>
    </row>
    <row r="16" customFormat="false" ht="40.5" hidden="false" customHeight="true" outlineLevel="0" collapsed="false">
      <c r="A16" s="49" t="s">
        <v>43</v>
      </c>
      <c r="B16" s="50" t="s">
        <v>73</v>
      </c>
      <c r="C16" s="49" t="s">
        <v>65</v>
      </c>
      <c r="D16" s="49" t="n">
        <v>500</v>
      </c>
      <c r="E16" s="97"/>
      <c r="F16" s="98"/>
      <c r="G16" s="99"/>
      <c r="H16" s="98"/>
      <c r="I16" s="56"/>
      <c r="J16" s="100"/>
      <c r="K16" s="51"/>
      <c r="L16" s="101"/>
    </row>
    <row r="17" customFormat="false" ht="30.75" hidden="false" customHeight="true" outlineLevel="0" collapsed="false">
      <c r="A17" s="49" t="s">
        <v>45</v>
      </c>
      <c r="B17" s="102" t="s">
        <v>74</v>
      </c>
      <c r="C17" s="49" t="s">
        <v>65</v>
      </c>
      <c r="D17" s="49" t="n">
        <v>20000</v>
      </c>
      <c r="E17" s="103"/>
      <c r="F17" s="98"/>
      <c r="G17" s="99"/>
      <c r="H17" s="98"/>
      <c r="I17" s="56"/>
      <c r="J17" s="100"/>
      <c r="K17" s="51"/>
      <c r="L17" s="101"/>
    </row>
    <row r="18" customFormat="false" ht="30" hidden="false" customHeight="true" outlineLevel="0" collapsed="false">
      <c r="A18" s="49" t="s">
        <v>47</v>
      </c>
      <c r="B18" s="61" t="s">
        <v>75</v>
      </c>
      <c r="C18" s="58" t="s">
        <v>65</v>
      </c>
      <c r="D18" s="58" t="n">
        <v>1000</v>
      </c>
      <c r="E18" s="104"/>
      <c r="F18" s="98"/>
      <c r="G18" s="99"/>
      <c r="H18" s="105"/>
      <c r="I18" s="106"/>
      <c r="J18" s="107"/>
      <c r="K18" s="62"/>
      <c r="L18" s="108"/>
    </row>
    <row r="19" customFormat="false" ht="38.25" hidden="false" customHeight="true" outlineLevel="0" collapsed="false">
      <c r="A19" s="49" t="s">
        <v>49</v>
      </c>
      <c r="B19" s="50" t="s">
        <v>76</v>
      </c>
      <c r="C19" s="49" t="s">
        <v>65</v>
      </c>
      <c r="D19" s="49" t="n">
        <v>20000</v>
      </c>
      <c r="E19" s="97"/>
      <c r="F19" s="98"/>
      <c r="G19" s="99"/>
      <c r="H19" s="98"/>
      <c r="I19" s="56"/>
      <c r="J19" s="100"/>
      <c r="K19" s="51"/>
      <c r="L19" s="101"/>
    </row>
    <row r="20" customFormat="false" ht="26.25" hidden="false" customHeight="true" outlineLevel="0" collapsed="false">
      <c r="A20" s="49" t="s">
        <v>51</v>
      </c>
      <c r="B20" s="109" t="s">
        <v>77</v>
      </c>
      <c r="C20" s="58" t="s">
        <v>65</v>
      </c>
      <c r="D20" s="58" t="n">
        <v>20000</v>
      </c>
      <c r="E20" s="104"/>
      <c r="F20" s="105"/>
      <c r="G20" s="99"/>
      <c r="H20" s="105"/>
      <c r="I20" s="106"/>
      <c r="J20" s="107"/>
      <c r="K20" s="62"/>
      <c r="L20" s="108"/>
    </row>
    <row r="21" customFormat="false" ht="36" hidden="false" customHeight="true" outlineLevel="0" collapsed="false">
      <c r="A21" s="49" t="s">
        <v>53</v>
      </c>
      <c r="B21" s="50" t="s">
        <v>78</v>
      </c>
      <c r="C21" s="49" t="s">
        <v>65</v>
      </c>
      <c r="D21" s="49" t="n">
        <v>2000</v>
      </c>
      <c r="E21" s="97"/>
      <c r="F21" s="98"/>
      <c r="G21" s="99"/>
      <c r="H21" s="98"/>
      <c r="I21" s="56"/>
      <c r="J21" s="100"/>
      <c r="K21" s="51"/>
      <c r="L21" s="101"/>
    </row>
    <row r="22" customFormat="false" ht="26.25" hidden="false" customHeight="true" outlineLevel="0" collapsed="false">
      <c r="A22" s="49" t="s">
        <v>79</v>
      </c>
      <c r="B22" s="102" t="s">
        <v>80</v>
      </c>
      <c r="C22" s="49" t="s">
        <v>65</v>
      </c>
      <c r="D22" s="49" t="n">
        <v>20000</v>
      </c>
      <c r="E22" s="97"/>
      <c r="F22" s="98"/>
      <c r="G22" s="99"/>
      <c r="H22" s="98"/>
      <c r="I22" s="56"/>
      <c r="J22" s="100"/>
      <c r="K22" s="51"/>
      <c r="L22" s="101"/>
    </row>
    <row r="23" customFormat="false" ht="26.25" hidden="false" customHeight="true" outlineLevel="0" collapsed="false">
      <c r="A23" s="63" t="s">
        <v>81</v>
      </c>
      <c r="B23" s="110" t="s">
        <v>82</v>
      </c>
      <c r="C23" s="111" t="s">
        <v>65</v>
      </c>
      <c r="D23" s="111" t="n">
        <v>3000</v>
      </c>
      <c r="E23" s="112"/>
      <c r="F23" s="113"/>
      <c r="G23" s="114"/>
      <c r="H23" s="113"/>
      <c r="I23" s="70"/>
      <c r="J23" s="115"/>
      <c r="K23" s="65"/>
      <c r="L23" s="116"/>
    </row>
    <row r="24" customFormat="false" ht="15" hidden="false" customHeight="true" outlineLevel="0" collapsed="false">
      <c r="A24" s="117"/>
      <c r="B24" s="79"/>
      <c r="C24" s="117"/>
      <c r="D24" s="117"/>
      <c r="E24" s="118"/>
      <c r="F24" s="118"/>
      <c r="G24" s="117"/>
      <c r="H24" s="117"/>
      <c r="I24" s="79"/>
      <c r="J24" s="117"/>
      <c r="K24" s="79"/>
      <c r="L24" s="79"/>
    </row>
    <row r="25" customFormat="false" ht="15" hidden="false" customHeight="true" outlineLevel="0" collapsed="false">
      <c r="A25" s="117"/>
      <c r="B25" s="79"/>
      <c r="C25" s="117"/>
      <c r="D25" s="117"/>
      <c r="E25" s="118"/>
      <c r="F25" s="118"/>
      <c r="G25" s="117"/>
      <c r="H25" s="117"/>
      <c r="I25" s="79"/>
      <c r="J25" s="117"/>
      <c r="K25" s="79"/>
      <c r="L25" s="79"/>
    </row>
    <row r="26" customFormat="false" ht="15" hidden="false" customHeight="true" outlineLevel="0" collapsed="false">
      <c r="A26" s="117"/>
      <c r="B26" s="79"/>
      <c r="C26" s="117"/>
      <c r="D26" s="117"/>
      <c r="E26" s="118"/>
      <c r="F26" s="118"/>
      <c r="G26" s="117"/>
      <c r="H26" s="117"/>
      <c r="I26" s="79"/>
      <c r="J26" s="117"/>
      <c r="K26" s="79"/>
      <c r="L26" s="79"/>
    </row>
    <row r="27" customFormat="false" ht="15" hidden="false" customHeight="true" outlineLevel="0" collapsed="false">
      <c r="A27" s="117"/>
      <c r="B27" s="79"/>
      <c r="C27" s="117"/>
      <c r="D27" s="117"/>
      <c r="E27" s="118"/>
      <c r="F27" s="118"/>
      <c r="G27" s="117"/>
      <c r="H27" s="117"/>
      <c r="I27" s="79"/>
      <c r="J27" s="117"/>
      <c r="K27" s="79"/>
      <c r="L27" s="79"/>
    </row>
    <row r="28" customFormat="false" ht="15" hidden="false" customHeight="true" outlineLevel="0" collapsed="false">
      <c r="A28" s="117"/>
      <c r="B28" s="79"/>
      <c r="C28" s="117"/>
      <c r="D28" s="117"/>
      <c r="E28" s="118"/>
      <c r="F28" s="118"/>
      <c r="G28" s="117"/>
      <c r="H28" s="117"/>
      <c r="I28" s="79"/>
      <c r="J28" s="117"/>
      <c r="K28" s="79"/>
      <c r="L28" s="79"/>
    </row>
    <row r="29" customFormat="false" ht="15" hidden="false" customHeight="true" outlineLevel="0" collapsed="false">
      <c r="A29" s="117"/>
      <c r="B29" s="79"/>
      <c r="C29" s="117"/>
      <c r="D29" s="117"/>
      <c r="E29" s="118"/>
      <c r="F29" s="80" t="s">
        <v>60</v>
      </c>
      <c r="G29" s="117"/>
      <c r="H29" s="117"/>
      <c r="I29" s="79"/>
      <c r="J29" s="117"/>
      <c r="K29" s="79"/>
      <c r="L29" s="79"/>
    </row>
    <row r="30" customFormat="false" ht="15" hidden="false" customHeight="true" outlineLevel="0" collapsed="false">
      <c r="A30" s="117"/>
      <c r="B30" s="79"/>
      <c r="C30" s="117"/>
      <c r="D30" s="117"/>
      <c r="E30" s="118"/>
      <c r="F30" s="80"/>
      <c r="G30" s="117"/>
      <c r="H30" s="117"/>
      <c r="I30" s="79"/>
      <c r="J30" s="117"/>
      <c r="K30" s="79"/>
      <c r="L30" s="79"/>
    </row>
    <row r="31" customFormat="false" ht="15" hidden="false" customHeight="true" outlineLevel="0" collapsed="false">
      <c r="A31" s="117"/>
      <c r="B31" s="79"/>
      <c r="C31" s="117"/>
      <c r="D31" s="117"/>
      <c r="E31" s="118"/>
      <c r="F31" s="80"/>
      <c r="G31" s="117"/>
      <c r="H31" s="117"/>
      <c r="I31" s="79"/>
      <c r="J31" s="117"/>
      <c r="K31" s="79"/>
      <c r="L31" s="79"/>
    </row>
    <row r="32" customFormat="false" ht="15" hidden="false" customHeight="true" outlineLevel="0" collapsed="false">
      <c r="A32" s="117"/>
      <c r="B32" s="84" t="s">
        <v>61</v>
      </c>
      <c r="C32" s="85"/>
      <c r="D32" s="85"/>
      <c r="E32" s="85"/>
      <c r="F32" s="85"/>
      <c r="G32" s="86"/>
      <c r="H32" s="86"/>
      <c r="I32" s="86"/>
      <c r="J32" s="86"/>
      <c r="K32" s="87" t="n">
        <v>19</v>
      </c>
      <c r="L32" s="79"/>
    </row>
    <row r="33" customFormat="false" ht="15.75" hidden="false" customHeight="true" outlineLevel="0" collapsed="false">
      <c r="A33" s="73"/>
      <c r="B33" s="119"/>
      <c r="C33" s="60"/>
      <c r="D33" s="73"/>
      <c r="E33" s="72"/>
      <c r="F33" s="72"/>
      <c r="J33" s="13"/>
      <c r="K33" s="14"/>
    </row>
    <row r="34" customFormat="false" ht="19.5" hidden="false" customHeight="true" outlineLevel="0" collapsed="false">
      <c r="A34" s="73"/>
      <c r="B34" s="12" t="s">
        <v>0</v>
      </c>
      <c r="C34" s="60"/>
      <c r="D34" s="73"/>
      <c r="E34" s="72"/>
      <c r="F34" s="11" t="s">
        <v>62</v>
      </c>
      <c r="J34" s="13"/>
      <c r="K34" s="14" t="s">
        <v>1</v>
      </c>
    </row>
    <row r="35" customFormat="false" ht="15.75" hidden="false" customHeight="true" outlineLevel="0" collapsed="false">
      <c r="A35" s="73"/>
      <c r="B35" s="72"/>
      <c r="C35" s="73"/>
      <c r="D35" s="73"/>
      <c r="E35" s="72"/>
      <c r="F35" s="4" t="s">
        <v>83</v>
      </c>
      <c r="J35" s="13"/>
      <c r="K35" s="14" t="s">
        <v>3</v>
      </c>
    </row>
    <row r="36" customFormat="false" ht="15.75" hidden="false" customHeight="true" outlineLevel="0" collapsed="false">
      <c r="A36" s="73"/>
      <c r="B36" s="80" t="s">
        <v>63</v>
      </c>
      <c r="C36" s="73"/>
      <c r="D36" s="73"/>
      <c r="E36" s="72"/>
      <c r="J36" s="21"/>
      <c r="K36" s="22" t="s">
        <v>5</v>
      </c>
    </row>
    <row r="37" customFormat="false" ht="14.25" hidden="false" customHeight="true" outlineLevel="0" collapsed="false">
      <c r="A37" s="23"/>
      <c r="B37" s="24"/>
      <c r="C37" s="25"/>
      <c r="D37" s="26"/>
      <c r="E37" s="27" t="s">
        <v>6</v>
      </c>
      <c r="F37" s="27" t="s">
        <v>7</v>
      </c>
      <c r="G37" s="28" t="s">
        <v>8</v>
      </c>
      <c r="H37" s="28" t="s">
        <v>7</v>
      </c>
      <c r="I37" s="29"/>
      <c r="J37" s="30" t="s">
        <v>9</v>
      </c>
      <c r="K37" s="28" t="s">
        <v>10</v>
      </c>
      <c r="L37" s="28" t="s">
        <v>11</v>
      </c>
    </row>
    <row r="38" customFormat="false" ht="14.25" hidden="false" customHeight="true" outlineLevel="0" collapsed="false">
      <c r="A38" s="31" t="s">
        <v>12</v>
      </c>
      <c r="B38" s="32" t="s">
        <v>13</v>
      </c>
      <c r="C38" s="4" t="s">
        <v>14</v>
      </c>
      <c r="D38" s="33" t="s">
        <v>15</v>
      </c>
      <c r="E38" s="34" t="s">
        <v>16</v>
      </c>
      <c r="F38" s="34" t="s">
        <v>17</v>
      </c>
      <c r="G38" s="35" t="s">
        <v>18</v>
      </c>
      <c r="H38" s="35" t="s">
        <v>17</v>
      </c>
      <c r="I38" s="36" t="s">
        <v>19</v>
      </c>
      <c r="J38" s="37" t="s">
        <v>20</v>
      </c>
      <c r="K38" s="35" t="s">
        <v>21</v>
      </c>
      <c r="L38" s="35" t="s">
        <v>22</v>
      </c>
    </row>
    <row r="39" customFormat="false" ht="14.25" hidden="false" customHeight="true" outlineLevel="0" collapsed="false">
      <c r="A39" s="120"/>
      <c r="B39" s="121"/>
      <c r="C39" s="122"/>
      <c r="D39" s="123"/>
      <c r="E39" s="124" t="s">
        <v>23</v>
      </c>
      <c r="F39" s="124" t="s">
        <v>23</v>
      </c>
      <c r="G39" s="89"/>
      <c r="H39" s="89" t="s">
        <v>24</v>
      </c>
      <c r="I39" s="125"/>
      <c r="J39" s="126"/>
      <c r="K39" s="89" t="s">
        <v>25</v>
      </c>
      <c r="L39" s="89" t="s">
        <v>24</v>
      </c>
    </row>
    <row r="40" customFormat="false" ht="37.5" hidden="false" customHeight="true" outlineLevel="0" collapsed="false">
      <c r="A40" s="40" t="s">
        <v>84</v>
      </c>
      <c r="B40" s="61" t="s">
        <v>85</v>
      </c>
      <c r="C40" s="58" t="s">
        <v>65</v>
      </c>
      <c r="D40" s="58" t="n">
        <v>120</v>
      </c>
      <c r="E40" s="104"/>
      <c r="F40" s="105"/>
      <c r="G40" s="99"/>
      <c r="H40" s="105"/>
      <c r="I40" s="106"/>
      <c r="J40" s="107"/>
      <c r="K40" s="62"/>
      <c r="L40" s="108"/>
    </row>
    <row r="41" customFormat="false" ht="51" hidden="false" customHeight="true" outlineLevel="0" collapsed="false">
      <c r="A41" s="49" t="s">
        <v>86</v>
      </c>
      <c r="B41" s="50" t="s">
        <v>87</v>
      </c>
      <c r="C41" s="49" t="s">
        <v>65</v>
      </c>
      <c r="D41" s="49" t="n">
        <v>20000</v>
      </c>
      <c r="E41" s="97"/>
      <c r="F41" s="98"/>
      <c r="G41" s="99"/>
      <c r="H41" s="127"/>
      <c r="I41" s="100"/>
      <c r="J41" s="56"/>
      <c r="K41" s="49"/>
      <c r="L41" s="101"/>
    </row>
    <row r="42" customFormat="false" ht="26.25" hidden="false" customHeight="true" outlineLevel="0" collapsed="false">
      <c r="A42" s="49" t="s">
        <v>88</v>
      </c>
      <c r="B42" s="50" t="s">
        <v>89</v>
      </c>
      <c r="C42" s="49" t="s">
        <v>65</v>
      </c>
      <c r="D42" s="49" t="n">
        <v>800</v>
      </c>
      <c r="E42" s="97"/>
      <c r="F42" s="98"/>
      <c r="G42" s="99"/>
      <c r="H42" s="127"/>
      <c r="I42" s="100"/>
      <c r="J42" s="56"/>
      <c r="K42" s="49"/>
      <c r="L42" s="101"/>
    </row>
    <row r="43" customFormat="false" ht="26.25" hidden="false" customHeight="true" outlineLevel="0" collapsed="false">
      <c r="A43" s="49" t="s">
        <v>90</v>
      </c>
      <c r="B43" s="50" t="s">
        <v>91</v>
      </c>
      <c r="C43" s="49" t="s">
        <v>65</v>
      </c>
      <c r="D43" s="49" t="n">
        <v>3000</v>
      </c>
      <c r="E43" s="97"/>
      <c r="F43" s="98"/>
      <c r="G43" s="99"/>
      <c r="H43" s="127"/>
      <c r="I43" s="100"/>
      <c r="J43" s="56"/>
      <c r="K43" s="49"/>
      <c r="L43" s="101"/>
    </row>
    <row r="44" customFormat="false" ht="26.25" hidden="false" customHeight="true" outlineLevel="0" collapsed="false">
      <c r="A44" s="49" t="n">
        <v>21</v>
      </c>
      <c r="B44" s="50" t="s">
        <v>92</v>
      </c>
      <c r="C44" s="49" t="s">
        <v>65</v>
      </c>
      <c r="D44" s="49" t="n">
        <v>2000</v>
      </c>
      <c r="E44" s="97"/>
      <c r="F44" s="98"/>
      <c r="G44" s="99"/>
      <c r="H44" s="128"/>
      <c r="I44" s="107"/>
      <c r="J44" s="106"/>
      <c r="K44" s="58"/>
      <c r="L44" s="108"/>
    </row>
    <row r="45" customFormat="false" ht="27" hidden="false" customHeight="true" outlineLevel="0" collapsed="false">
      <c r="A45" s="49" t="s">
        <v>93</v>
      </c>
      <c r="B45" s="50" t="s">
        <v>94</v>
      </c>
      <c r="C45" s="49" t="s">
        <v>65</v>
      </c>
      <c r="D45" s="49" t="n">
        <v>4000</v>
      </c>
      <c r="E45" s="104"/>
      <c r="F45" s="98"/>
      <c r="G45" s="99"/>
      <c r="H45" s="128"/>
      <c r="I45" s="107"/>
      <c r="J45" s="106"/>
      <c r="K45" s="107"/>
      <c r="L45" s="108"/>
    </row>
    <row r="46" customFormat="false" ht="27" hidden="false" customHeight="true" outlineLevel="0" collapsed="false">
      <c r="A46" s="49" t="s">
        <v>95</v>
      </c>
      <c r="B46" s="50" t="s">
        <v>96</v>
      </c>
      <c r="C46" s="49" t="s">
        <v>65</v>
      </c>
      <c r="D46" s="49" t="n">
        <v>5000</v>
      </c>
      <c r="E46" s="104"/>
      <c r="F46" s="98"/>
      <c r="G46" s="99"/>
      <c r="H46" s="128"/>
      <c r="I46" s="107"/>
      <c r="J46" s="106"/>
      <c r="K46" s="107"/>
      <c r="L46" s="108"/>
    </row>
    <row r="47" customFormat="false" ht="27" hidden="false" customHeight="true" outlineLevel="0" collapsed="false">
      <c r="A47" s="49" t="s">
        <v>97</v>
      </c>
      <c r="B47" s="50" t="s">
        <v>98</v>
      </c>
      <c r="C47" s="49" t="s">
        <v>65</v>
      </c>
      <c r="D47" s="49" t="n">
        <v>15000</v>
      </c>
      <c r="E47" s="97"/>
      <c r="F47" s="98"/>
      <c r="G47" s="99"/>
      <c r="H47" s="127"/>
      <c r="I47" s="100"/>
      <c r="J47" s="56"/>
      <c r="K47" s="49"/>
      <c r="L47" s="101"/>
    </row>
    <row r="48" customFormat="false" ht="37.5" hidden="false" customHeight="true" outlineLevel="0" collapsed="false">
      <c r="A48" s="49" t="s">
        <v>99</v>
      </c>
      <c r="B48" s="50" t="s">
        <v>100</v>
      </c>
      <c r="C48" s="49" t="s">
        <v>65</v>
      </c>
      <c r="D48" s="49" t="n">
        <v>15000</v>
      </c>
      <c r="E48" s="97"/>
      <c r="F48" s="98"/>
      <c r="G48" s="99"/>
      <c r="H48" s="127"/>
      <c r="I48" s="100"/>
      <c r="J48" s="56"/>
      <c r="K48" s="49"/>
      <c r="L48" s="101"/>
    </row>
    <row r="49" customFormat="false" ht="37.5" hidden="false" customHeight="true" outlineLevel="0" collapsed="false">
      <c r="A49" s="49" t="s">
        <v>101</v>
      </c>
      <c r="B49" s="61" t="s">
        <v>102</v>
      </c>
      <c r="C49" s="58" t="s">
        <v>65</v>
      </c>
      <c r="D49" s="58" t="n">
        <v>30000</v>
      </c>
      <c r="E49" s="104"/>
      <c r="F49" s="98"/>
      <c r="G49" s="99"/>
      <c r="H49" s="128"/>
      <c r="I49" s="107"/>
      <c r="J49" s="106"/>
      <c r="K49" s="58"/>
      <c r="L49" s="108"/>
    </row>
    <row r="50" customFormat="false" ht="30.75" hidden="false" customHeight="true" outlineLevel="0" collapsed="false">
      <c r="A50" s="49" t="s">
        <v>103</v>
      </c>
      <c r="B50" s="61" t="s">
        <v>104</v>
      </c>
      <c r="C50" s="58" t="s">
        <v>65</v>
      </c>
      <c r="D50" s="58" t="n">
        <v>400</v>
      </c>
      <c r="E50" s="104"/>
      <c r="F50" s="98"/>
      <c r="G50" s="99"/>
      <c r="H50" s="128"/>
      <c r="I50" s="107"/>
      <c r="J50" s="106"/>
      <c r="K50" s="58"/>
      <c r="L50" s="108"/>
    </row>
    <row r="51" customFormat="false" ht="37.5" hidden="false" customHeight="true" outlineLevel="0" collapsed="false">
      <c r="A51" s="49" t="s">
        <v>105</v>
      </c>
      <c r="B51" s="50" t="s">
        <v>106</v>
      </c>
      <c r="C51" s="49" t="s">
        <v>65</v>
      </c>
      <c r="D51" s="49" t="n">
        <v>3000</v>
      </c>
      <c r="E51" s="97"/>
      <c r="F51" s="98"/>
      <c r="G51" s="99"/>
      <c r="H51" s="127"/>
      <c r="I51" s="100"/>
      <c r="J51" s="56"/>
      <c r="K51" s="49"/>
      <c r="L51" s="101"/>
    </row>
    <row r="52" customFormat="false" ht="37.5" hidden="false" customHeight="true" outlineLevel="0" collapsed="false">
      <c r="A52" s="49" t="s">
        <v>107</v>
      </c>
      <c r="B52" s="50" t="s">
        <v>108</v>
      </c>
      <c r="C52" s="49" t="s">
        <v>65</v>
      </c>
      <c r="D52" s="49" t="n">
        <v>6000</v>
      </c>
      <c r="E52" s="97"/>
      <c r="F52" s="98"/>
      <c r="G52" s="99"/>
      <c r="H52" s="127"/>
      <c r="I52" s="100"/>
      <c r="J52" s="56"/>
      <c r="K52" s="49"/>
      <c r="L52" s="101"/>
    </row>
    <row r="53" customFormat="false" ht="25.5" hidden="false" customHeight="true" outlineLevel="0" collapsed="false">
      <c r="A53" s="49" t="s">
        <v>109</v>
      </c>
      <c r="B53" s="61" t="s">
        <v>110</v>
      </c>
      <c r="C53" s="58" t="s">
        <v>65</v>
      </c>
      <c r="D53" s="58" t="n">
        <v>500</v>
      </c>
      <c r="E53" s="129"/>
      <c r="F53" s="105"/>
      <c r="G53" s="99"/>
      <c r="H53" s="128"/>
      <c r="I53" s="107"/>
      <c r="J53" s="106"/>
      <c r="K53" s="58"/>
      <c r="L53" s="108"/>
    </row>
    <row r="54" customFormat="false" ht="25.5" hidden="false" customHeight="true" outlineLevel="0" collapsed="false">
      <c r="A54" s="49" t="s">
        <v>111</v>
      </c>
      <c r="B54" s="50" t="s">
        <v>112</v>
      </c>
      <c r="C54" s="49" t="s">
        <v>65</v>
      </c>
      <c r="D54" s="49" t="n">
        <v>5000</v>
      </c>
      <c r="E54" s="130"/>
      <c r="F54" s="98"/>
      <c r="G54" s="99"/>
      <c r="H54" s="127"/>
      <c r="I54" s="100"/>
      <c r="J54" s="56"/>
      <c r="K54" s="49"/>
      <c r="L54" s="101"/>
    </row>
    <row r="55" customFormat="false" ht="35.25" hidden="false" customHeight="true" outlineLevel="0" collapsed="false">
      <c r="A55" s="49" t="s">
        <v>113</v>
      </c>
      <c r="B55" s="50" t="s">
        <v>114</v>
      </c>
      <c r="C55" s="49" t="s">
        <v>65</v>
      </c>
      <c r="D55" s="49" t="n">
        <v>500</v>
      </c>
      <c r="E55" s="130"/>
      <c r="F55" s="98"/>
      <c r="G55" s="99"/>
      <c r="H55" s="127"/>
      <c r="I55" s="100"/>
      <c r="J55" s="56"/>
      <c r="K55" s="49"/>
      <c r="L55" s="101"/>
    </row>
    <row r="56" customFormat="false" ht="57.75" hidden="false" customHeight="true" outlineLevel="0" collapsed="false">
      <c r="A56" s="63" t="s">
        <v>115</v>
      </c>
      <c r="B56" s="64" t="s">
        <v>116</v>
      </c>
      <c r="C56" s="63" t="s">
        <v>65</v>
      </c>
      <c r="D56" s="63" t="n">
        <v>6000</v>
      </c>
      <c r="E56" s="131"/>
      <c r="F56" s="113"/>
      <c r="G56" s="114"/>
      <c r="H56" s="132"/>
      <c r="I56" s="133"/>
      <c r="J56" s="134"/>
      <c r="K56" s="111"/>
      <c r="L56" s="135"/>
    </row>
    <row r="57" customFormat="false" ht="17.25" hidden="false" customHeight="true" outlineLevel="0" collapsed="false">
      <c r="A57" s="117"/>
      <c r="B57" s="136"/>
      <c r="C57" s="117"/>
      <c r="D57" s="117"/>
      <c r="E57" s="117"/>
      <c r="F57" s="137"/>
      <c r="G57" s="117"/>
      <c r="H57" s="79"/>
      <c r="I57" s="79"/>
      <c r="J57" s="79"/>
      <c r="K57" s="79"/>
      <c r="L57" s="79"/>
    </row>
    <row r="58" customFormat="false" ht="17.25" hidden="false" customHeight="true" outlineLevel="0" collapsed="false">
      <c r="A58" s="117"/>
      <c r="B58" s="79"/>
      <c r="C58" s="117"/>
      <c r="D58" s="117"/>
      <c r="E58" s="118"/>
      <c r="G58" s="117"/>
      <c r="H58" s="117"/>
      <c r="I58" s="79"/>
      <c r="J58" s="117"/>
      <c r="K58" s="79"/>
      <c r="L58" s="79"/>
    </row>
    <row r="59" customFormat="false" ht="17.25" hidden="false" customHeight="true" outlineLevel="0" collapsed="false">
      <c r="A59" s="117"/>
      <c r="B59" s="79"/>
      <c r="C59" s="117"/>
      <c r="D59" s="117"/>
      <c r="E59" s="118"/>
      <c r="F59" s="80"/>
      <c r="G59" s="117"/>
      <c r="H59" s="117"/>
      <c r="I59" s="79"/>
      <c r="J59" s="117"/>
      <c r="K59" s="79"/>
      <c r="L59" s="79"/>
    </row>
    <row r="60" customFormat="false" ht="17.25" hidden="false" customHeight="true" outlineLevel="0" collapsed="false">
      <c r="A60" s="117"/>
      <c r="B60" s="79"/>
      <c r="C60" s="117"/>
      <c r="D60" s="117"/>
      <c r="E60" s="118"/>
      <c r="F60" s="80"/>
      <c r="G60" s="117"/>
      <c r="H60" s="117"/>
      <c r="I60" s="79"/>
      <c r="J60" s="117"/>
      <c r="K60" s="79"/>
      <c r="L60" s="79"/>
    </row>
    <row r="61" customFormat="false" ht="17.25" hidden="false" customHeight="true" outlineLevel="0" collapsed="false">
      <c r="A61" s="117"/>
      <c r="B61" s="79"/>
      <c r="C61" s="117"/>
      <c r="D61" s="117"/>
      <c r="E61" s="118"/>
      <c r="F61" s="80" t="s">
        <v>60</v>
      </c>
      <c r="G61" s="117"/>
      <c r="H61" s="117"/>
      <c r="I61" s="79"/>
      <c r="J61" s="117"/>
      <c r="K61" s="79"/>
      <c r="L61" s="79"/>
    </row>
    <row r="62" customFormat="false" ht="17.25" hidden="false" customHeight="true" outlineLevel="0" collapsed="false">
      <c r="A62" s="117"/>
      <c r="B62" s="79"/>
      <c r="C62" s="117"/>
      <c r="D62" s="117"/>
      <c r="E62" s="118"/>
      <c r="F62" s="80"/>
      <c r="G62" s="117"/>
      <c r="H62" s="117"/>
      <c r="I62" s="79"/>
      <c r="J62" s="117"/>
      <c r="K62" s="79"/>
      <c r="L62" s="79"/>
    </row>
    <row r="63" customFormat="false" ht="17.25" hidden="false" customHeight="true" outlineLevel="0" collapsed="false">
      <c r="A63" s="117"/>
      <c r="B63" s="84" t="s">
        <v>61</v>
      </c>
      <c r="C63" s="85"/>
      <c r="D63" s="85"/>
      <c r="E63" s="85"/>
      <c r="F63" s="85"/>
      <c r="G63" s="86"/>
      <c r="H63" s="86"/>
      <c r="I63" s="86"/>
      <c r="J63" s="86"/>
      <c r="K63" s="87" t="n">
        <v>20</v>
      </c>
      <c r="L63" s="79"/>
    </row>
    <row r="64" customFormat="false" ht="17.25" hidden="false" customHeight="true" outlineLevel="0" collapsed="false">
      <c r="A64" s="117"/>
      <c r="B64" s="136"/>
      <c r="C64" s="117"/>
      <c r="D64" s="117"/>
      <c r="E64" s="117"/>
      <c r="F64" s="137"/>
      <c r="G64" s="117"/>
      <c r="H64" s="79"/>
      <c r="I64" s="79"/>
      <c r="J64" s="79"/>
      <c r="K64" s="79"/>
      <c r="L64" s="79"/>
    </row>
    <row r="65" customFormat="false" ht="17.4" hidden="false" customHeight="false" outlineLevel="0" collapsed="false">
      <c r="A65" s="73"/>
      <c r="B65" s="12" t="s">
        <v>0</v>
      </c>
      <c r="C65" s="60"/>
      <c r="D65" s="73"/>
      <c r="E65" s="72"/>
      <c r="F65" s="11" t="s">
        <v>62</v>
      </c>
      <c r="J65" s="13"/>
      <c r="K65" s="14" t="s">
        <v>1</v>
      </c>
    </row>
    <row r="66" customFormat="false" ht="15.6" hidden="false" customHeight="false" outlineLevel="0" collapsed="false">
      <c r="A66" s="73"/>
      <c r="B66" s="72"/>
      <c r="C66" s="73"/>
      <c r="D66" s="73"/>
      <c r="E66" s="72"/>
      <c r="F66" s="4" t="s">
        <v>83</v>
      </c>
      <c r="J66" s="13"/>
      <c r="K66" s="14" t="s">
        <v>3</v>
      </c>
    </row>
    <row r="67" customFormat="false" ht="16.2" hidden="false" customHeight="false" outlineLevel="0" collapsed="false">
      <c r="A67" s="73"/>
      <c r="B67" s="80" t="s">
        <v>63</v>
      </c>
      <c r="C67" s="73"/>
      <c r="D67" s="73"/>
      <c r="E67" s="73"/>
      <c r="J67" s="21"/>
      <c r="K67" s="22" t="s">
        <v>5</v>
      </c>
    </row>
    <row r="68" customFormat="false" ht="12" hidden="false" customHeight="true" outlineLevel="0" collapsed="false">
      <c r="A68" s="23"/>
      <c r="B68" s="24"/>
      <c r="C68" s="25"/>
      <c r="D68" s="26"/>
      <c r="E68" s="27" t="s">
        <v>6</v>
      </c>
      <c r="F68" s="27" t="s">
        <v>7</v>
      </c>
      <c r="G68" s="28" t="s">
        <v>8</v>
      </c>
      <c r="H68" s="28" t="s">
        <v>7</v>
      </c>
      <c r="I68" s="29"/>
      <c r="J68" s="30" t="s">
        <v>9</v>
      </c>
      <c r="K68" s="28" t="s">
        <v>10</v>
      </c>
      <c r="L68" s="28" t="s">
        <v>11</v>
      </c>
    </row>
    <row r="69" customFormat="false" ht="15.6" hidden="false" customHeight="false" outlineLevel="0" collapsed="false">
      <c r="A69" s="31" t="s">
        <v>12</v>
      </c>
      <c r="B69" s="32" t="s">
        <v>13</v>
      </c>
      <c r="C69" s="4" t="s">
        <v>14</v>
      </c>
      <c r="D69" s="33" t="s">
        <v>15</v>
      </c>
      <c r="E69" s="34" t="s">
        <v>16</v>
      </c>
      <c r="F69" s="34" t="s">
        <v>17</v>
      </c>
      <c r="G69" s="35" t="s">
        <v>18</v>
      </c>
      <c r="H69" s="35" t="s">
        <v>17</v>
      </c>
      <c r="I69" s="36" t="s">
        <v>19</v>
      </c>
      <c r="J69" s="37" t="s">
        <v>20</v>
      </c>
      <c r="K69" s="35" t="s">
        <v>21</v>
      </c>
      <c r="L69" s="35" t="s">
        <v>22</v>
      </c>
    </row>
    <row r="70" customFormat="false" ht="16.2" hidden="false" customHeight="false" outlineLevel="0" collapsed="false">
      <c r="A70" s="31"/>
      <c r="B70" s="121"/>
      <c r="C70" s="122"/>
      <c r="D70" s="123"/>
      <c r="E70" s="124" t="s">
        <v>23</v>
      </c>
      <c r="F70" s="124" t="s">
        <v>23</v>
      </c>
      <c r="G70" s="89"/>
      <c r="H70" s="89" t="s">
        <v>24</v>
      </c>
      <c r="I70" s="125"/>
      <c r="J70" s="126"/>
      <c r="K70" s="89" t="s">
        <v>25</v>
      </c>
      <c r="L70" s="89" t="s">
        <v>24</v>
      </c>
    </row>
    <row r="71" customFormat="false" ht="27.75" hidden="false" customHeight="true" outlineLevel="0" collapsed="false">
      <c r="A71" s="40" t="s">
        <v>117</v>
      </c>
      <c r="B71" s="61" t="s">
        <v>118</v>
      </c>
      <c r="C71" s="58" t="s">
        <v>65</v>
      </c>
      <c r="D71" s="58" t="n">
        <v>15000</v>
      </c>
      <c r="E71" s="129"/>
      <c r="F71" s="105"/>
      <c r="G71" s="99"/>
      <c r="H71" s="128"/>
      <c r="I71" s="107"/>
      <c r="J71" s="106"/>
      <c r="K71" s="58"/>
      <c r="L71" s="108"/>
    </row>
    <row r="72" customFormat="false" ht="27.75" hidden="false" customHeight="true" outlineLevel="0" collapsed="false">
      <c r="A72" s="49" t="s">
        <v>119</v>
      </c>
      <c r="B72" s="61" t="s">
        <v>120</v>
      </c>
      <c r="C72" s="58" t="s">
        <v>65</v>
      </c>
      <c r="D72" s="58" t="n">
        <v>2000</v>
      </c>
      <c r="E72" s="130"/>
      <c r="F72" s="98"/>
      <c r="G72" s="99"/>
      <c r="H72" s="127"/>
      <c r="I72" s="100"/>
      <c r="J72" s="56"/>
      <c r="K72" s="49"/>
      <c r="L72" s="101"/>
    </row>
    <row r="73" customFormat="false" ht="36" hidden="false" customHeight="true" outlineLevel="0" collapsed="false">
      <c r="A73" s="49" t="s">
        <v>121</v>
      </c>
      <c r="B73" s="50" t="s">
        <v>122</v>
      </c>
      <c r="C73" s="49" t="s">
        <v>65</v>
      </c>
      <c r="D73" s="49" t="n">
        <v>10000</v>
      </c>
      <c r="E73" s="130"/>
      <c r="F73" s="98"/>
      <c r="G73" s="99"/>
      <c r="H73" s="127"/>
      <c r="I73" s="100"/>
      <c r="J73" s="56"/>
      <c r="K73" s="49"/>
      <c r="L73" s="101"/>
    </row>
    <row r="74" customFormat="false" ht="31.2" hidden="false" customHeight="false" outlineLevel="0" collapsed="false">
      <c r="A74" s="49" t="s">
        <v>123</v>
      </c>
      <c r="B74" s="50" t="s">
        <v>124</v>
      </c>
      <c r="C74" s="49" t="s">
        <v>65</v>
      </c>
      <c r="D74" s="49" t="n">
        <v>20000</v>
      </c>
      <c r="E74" s="130"/>
      <c r="F74" s="98"/>
      <c r="G74" s="99"/>
      <c r="H74" s="127"/>
      <c r="I74" s="100"/>
      <c r="J74" s="56"/>
      <c r="K74" s="49"/>
      <c r="L74" s="101"/>
    </row>
    <row r="75" customFormat="false" ht="31.2" hidden="false" customHeight="false" outlineLevel="0" collapsed="false">
      <c r="A75" s="49" t="s">
        <v>125</v>
      </c>
      <c r="B75" s="50" t="s">
        <v>126</v>
      </c>
      <c r="C75" s="49" t="s">
        <v>65</v>
      </c>
      <c r="D75" s="49" t="n">
        <v>2000</v>
      </c>
      <c r="E75" s="130"/>
      <c r="F75" s="98"/>
      <c r="G75" s="99"/>
      <c r="H75" s="127"/>
      <c r="I75" s="100"/>
      <c r="J75" s="56"/>
      <c r="K75" s="49"/>
      <c r="L75" s="101"/>
    </row>
    <row r="76" customFormat="false" ht="30" hidden="false" customHeight="true" outlineLevel="0" collapsed="false">
      <c r="A76" s="49" t="s">
        <v>127</v>
      </c>
      <c r="B76" s="61" t="s">
        <v>128</v>
      </c>
      <c r="C76" s="58" t="s">
        <v>65</v>
      </c>
      <c r="D76" s="58" t="n">
        <v>10000</v>
      </c>
      <c r="E76" s="130"/>
      <c r="F76" s="98"/>
      <c r="G76" s="99"/>
      <c r="H76" s="128"/>
      <c r="I76" s="107"/>
      <c r="J76" s="106"/>
      <c r="K76" s="58"/>
      <c r="L76" s="108"/>
    </row>
    <row r="77" customFormat="false" ht="30" hidden="false" customHeight="true" outlineLevel="0" collapsed="false">
      <c r="A77" s="49" t="s">
        <v>129</v>
      </c>
      <c r="B77" s="50" t="s">
        <v>130</v>
      </c>
      <c r="C77" s="49" t="s">
        <v>65</v>
      </c>
      <c r="D77" s="49" t="n">
        <v>10000</v>
      </c>
      <c r="E77" s="130"/>
      <c r="F77" s="98"/>
      <c r="G77" s="99"/>
      <c r="H77" s="127"/>
      <c r="I77" s="100"/>
      <c r="J77" s="56"/>
      <c r="K77" s="49"/>
      <c r="L77" s="101"/>
    </row>
    <row r="78" customFormat="false" ht="30" hidden="false" customHeight="true" outlineLevel="0" collapsed="false">
      <c r="A78" s="49" t="s">
        <v>131</v>
      </c>
      <c r="B78" s="50" t="s">
        <v>132</v>
      </c>
      <c r="C78" s="49" t="s">
        <v>65</v>
      </c>
      <c r="D78" s="49" t="n">
        <v>500</v>
      </c>
      <c r="E78" s="130"/>
      <c r="F78" s="98"/>
      <c r="G78" s="99"/>
      <c r="H78" s="127"/>
      <c r="I78" s="100"/>
      <c r="J78" s="56"/>
      <c r="K78" s="49"/>
      <c r="L78" s="101"/>
    </row>
    <row r="79" customFormat="false" ht="30" hidden="false" customHeight="true" outlineLevel="0" collapsed="false">
      <c r="A79" s="49" t="s">
        <v>133</v>
      </c>
      <c r="B79" s="50" t="s">
        <v>134</v>
      </c>
      <c r="C79" s="49" t="s">
        <v>65</v>
      </c>
      <c r="D79" s="49" t="n">
        <v>40000</v>
      </c>
      <c r="E79" s="130"/>
      <c r="F79" s="98"/>
      <c r="G79" s="99"/>
      <c r="H79" s="127"/>
      <c r="I79" s="100"/>
      <c r="J79" s="56"/>
      <c r="K79" s="49"/>
      <c r="L79" s="101"/>
    </row>
    <row r="80" customFormat="false" ht="35.25" hidden="false" customHeight="true" outlineLevel="0" collapsed="false">
      <c r="A80" s="49" t="s">
        <v>135</v>
      </c>
      <c r="B80" s="50" t="s">
        <v>136</v>
      </c>
      <c r="C80" s="49" t="s">
        <v>65</v>
      </c>
      <c r="D80" s="49" t="n">
        <v>400</v>
      </c>
      <c r="E80" s="130"/>
      <c r="F80" s="98"/>
      <c r="G80" s="99"/>
      <c r="H80" s="127"/>
      <c r="I80" s="100"/>
      <c r="J80" s="56"/>
      <c r="K80" s="49"/>
      <c r="L80" s="101"/>
    </row>
    <row r="81" s="145" customFormat="true" ht="35.25" hidden="false" customHeight="true" outlineLevel="0" collapsed="false">
      <c r="A81" s="49" t="s">
        <v>137</v>
      </c>
      <c r="B81" s="138" t="s">
        <v>138</v>
      </c>
      <c r="C81" s="139" t="s">
        <v>139</v>
      </c>
      <c r="D81" s="139" t="n">
        <v>4</v>
      </c>
      <c r="E81" s="130"/>
      <c r="F81" s="140"/>
      <c r="G81" s="99"/>
      <c r="H81" s="141"/>
      <c r="I81" s="142"/>
      <c r="J81" s="143"/>
      <c r="K81" s="139"/>
      <c r="L81" s="144"/>
    </row>
    <row r="82" customFormat="false" ht="52.5" hidden="false" customHeight="true" outlineLevel="0" collapsed="false">
      <c r="A82" s="49" t="s">
        <v>140</v>
      </c>
      <c r="B82" s="146" t="s">
        <v>141</v>
      </c>
      <c r="C82" s="100" t="s">
        <v>65</v>
      </c>
      <c r="D82" s="100" t="n">
        <v>1000</v>
      </c>
      <c r="E82" s="130"/>
      <c r="F82" s="98"/>
      <c r="G82" s="99"/>
      <c r="H82" s="127"/>
      <c r="I82" s="100"/>
      <c r="J82" s="56"/>
      <c r="K82" s="49"/>
      <c r="L82" s="101"/>
    </row>
    <row r="83" customFormat="false" ht="30" hidden="false" customHeight="true" outlineLevel="0" collapsed="false">
      <c r="A83" s="49" t="s">
        <v>142</v>
      </c>
      <c r="B83" s="61" t="s">
        <v>143</v>
      </c>
      <c r="C83" s="107" t="s">
        <v>144</v>
      </c>
      <c r="D83" s="107" t="n">
        <v>4000</v>
      </c>
      <c r="E83" s="130"/>
      <c r="F83" s="98"/>
      <c r="G83" s="99"/>
      <c r="H83" s="128"/>
      <c r="I83" s="107"/>
      <c r="J83" s="106"/>
      <c r="K83" s="58"/>
      <c r="L83" s="108"/>
    </row>
    <row r="84" customFormat="false" ht="40.5" hidden="false" customHeight="true" outlineLevel="0" collapsed="false">
      <c r="A84" s="49" t="s">
        <v>145</v>
      </c>
      <c r="B84" s="50" t="s">
        <v>146</v>
      </c>
      <c r="C84" s="100" t="s">
        <v>65</v>
      </c>
      <c r="D84" s="100" t="n">
        <v>4000</v>
      </c>
      <c r="E84" s="130"/>
      <c r="F84" s="98"/>
      <c r="G84" s="99"/>
      <c r="H84" s="127"/>
      <c r="I84" s="100"/>
      <c r="J84" s="56"/>
      <c r="K84" s="49"/>
      <c r="L84" s="101"/>
    </row>
    <row r="85" customFormat="false" ht="26.25" hidden="false" customHeight="true" outlineLevel="0" collapsed="false">
      <c r="A85" s="49" t="s">
        <v>147</v>
      </c>
      <c r="B85" s="61" t="s">
        <v>148</v>
      </c>
      <c r="C85" s="107" t="s">
        <v>65</v>
      </c>
      <c r="D85" s="107" t="n">
        <v>4000</v>
      </c>
      <c r="E85" s="104"/>
      <c r="F85" s="105"/>
      <c r="G85" s="99"/>
      <c r="H85" s="128"/>
      <c r="I85" s="107"/>
      <c r="J85" s="106"/>
      <c r="K85" s="58"/>
      <c r="L85" s="108"/>
    </row>
    <row r="86" customFormat="false" ht="36.75" hidden="false" customHeight="true" outlineLevel="0" collapsed="false">
      <c r="A86" s="49" t="s">
        <v>149</v>
      </c>
      <c r="B86" s="50" t="s">
        <v>150</v>
      </c>
      <c r="C86" s="100" t="s">
        <v>65</v>
      </c>
      <c r="D86" s="100" t="n">
        <v>1000</v>
      </c>
      <c r="E86" s="97"/>
      <c r="F86" s="98"/>
      <c r="G86" s="99"/>
      <c r="H86" s="127"/>
      <c r="I86" s="100"/>
      <c r="J86" s="56"/>
      <c r="K86" s="49"/>
      <c r="L86" s="101"/>
    </row>
    <row r="87" customFormat="false" ht="26.25" hidden="false" customHeight="true" outlineLevel="0" collapsed="false">
      <c r="A87" s="63" t="s">
        <v>151</v>
      </c>
      <c r="B87" s="64" t="s">
        <v>152</v>
      </c>
      <c r="C87" s="115" t="s">
        <v>65</v>
      </c>
      <c r="D87" s="115" t="n">
        <v>10</v>
      </c>
      <c r="E87" s="112"/>
      <c r="F87" s="113"/>
      <c r="G87" s="114"/>
      <c r="H87" s="147"/>
      <c r="I87" s="115"/>
      <c r="J87" s="70"/>
      <c r="K87" s="63"/>
      <c r="L87" s="116"/>
    </row>
    <row r="88" customFormat="false" ht="15.6" hidden="false" customHeight="false" outlineLevel="0" collapsed="false">
      <c r="A88" s="117"/>
      <c r="B88" s="84" t="s">
        <v>153</v>
      </c>
      <c r="C88" s="117"/>
      <c r="D88" s="117"/>
      <c r="E88" s="117"/>
      <c r="F88" s="137"/>
      <c r="G88" s="117"/>
      <c r="H88" s="79"/>
      <c r="I88" s="79"/>
      <c r="J88" s="79"/>
      <c r="K88" s="79"/>
      <c r="L88" s="79"/>
    </row>
    <row r="89" customFormat="false" ht="15.6" hidden="false" customHeight="false" outlineLevel="0" collapsed="false">
      <c r="A89" s="117"/>
      <c r="B89" s="148" t="s">
        <v>154</v>
      </c>
      <c r="C89" s="117"/>
      <c r="D89" s="117"/>
      <c r="E89" s="117"/>
      <c r="F89" s="137"/>
      <c r="G89" s="117"/>
      <c r="H89" s="79"/>
      <c r="I89" s="79"/>
      <c r="J89" s="79"/>
      <c r="K89" s="79"/>
      <c r="L89" s="79"/>
    </row>
    <row r="90" customFormat="false" ht="15.6" hidden="false" customHeight="false" outlineLevel="0" collapsed="false">
      <c r="A90" s="117"/>
      <c r="B90" s="136"/>
      <c r="C90" s="117"/>
      <c r="D90" s="117"/>
      <c r="E90" s="117"/>
      <c r="F90" s="137"/>
      <c r="G90" s="117"/>
      <c r="H90" s="79"/>
      <c r="I90" s="79"/>
      <c r="J90" s="79"/>
      <c r="K90" s="79"/>
      <c r="L90" s="79"/>
    </row>
    <row r="91" customFormat="false" ht="15.6" hidden="false" customHeight="false" outlineLevel="0" collapsed="false">
      <c r="A91" s="117"/>
      <c r="B91" s="79"/>
      <c r="C91" s="117"/>
      <c r="D91" s="117"/>
      <c r="E91" s="118"/>
      <c r="G91" s="117"/>
      <c r="H91" s="117"/>
      <c r="I91" s="79"/>
      <c r="J91" s="117"/>
      <c r="K91" s="79"/>
      <c r="L91" s="79"/>
    </row>
    <row r="92" customFormat="false" ht="15.6" hidden="false" customHeight="false" outlineLevel="0" collapsed="false">
      <c r="A92" s="117"/>
      <c r="B92" s="79"/>
      <c r="C92" s="117"/>
      <c r="D92" s="117"/>
      <c r="E92" s="118"/>
      <c r="F92" s="80"/>
      <c r="G92" s="117"/>
      <c r="H92" s="117"/>
      <c r="I92" s="79"/>
      <c r="J92" s="117"/>
      <c r="K92" s="79"/>
      <c r="L92" s="79"/>
    </row>
    <row r="93" customFormat="false" ht="15.6" hidden="false" customHeight="false" outlineLevel="0" collapsed="false">
      <c r="A93" s="117"/>
      <c r="B93" s="79"/>
      <c r="C93" s="117"/>
      <c r="D93" s="117"/>
      <c r="E93" s="118"/>
      <c r="F93" s="80" t="s">
        <v>60</v>
      </c>
      <c r="G93" s="117"/>
      <c r="H93" s="117"/>
      <c r="I93" s="79"/>
      <c r="J93" s="117"/>
      <c r="K93" s="79"/>
      <c r="L93" s="79"/>
    </row>
    <row r="94" customFormat="false" ht="18" hidden="false" customHeight="false" outlineLevel="0" collapsed="false">
      <c r="A94" s="117"/>
      <c r="B94" s="84" t="s">
        <v>61</v>
      </c>
      <c r="C94" s="85"/>
      <c r="D94" s="85"/>
      <c r="E94" s="85"/>
      <c r="F94" s="85"/>
      <c r="G94" s="86"/>
      <c r="H94" s="86"/>
      <c r="I94" s="86"/>
      <c r="J94" s="86"/>
      <c r="K94" s="87" t="n">
        <v>21</v>
      </c>
      <c r="L94" s="79"/>
    </row>
    <row r="95" customFormat="false" ht="15.6" hidden="false" customHeight="false" outlineLevel="0" collapsed="false">
      <c r="A95" s="73"/>
      <c r="C95" s="60"/>
      <c r="D95" s="73"/>
      <c r="E95" s="72"/>
      <c r="F95" s="72"/>
      <c r="H95" s="13"/>
      <c r="J95" s="13"/>
    </row>
    <row r="96" customFormat="false" ht="17.4" hidden="false" customHeight="false" outlineLevel="0" collapsed="false">
      <c r="A96" s="73"/>
      <c r="B96" s="12" t="s">
        <v>0</v>
      </c>
      <c r="C96" s="60"/>
      <c r="D96" s="73"/>
      <c r="E96" s="72"/>
      <c r="F96" s="11" t="s">
        <v>62</v>
      </c>
      <c r="H96" s="13"/>
      <c r="J96" s="13"/>
      <c r="K96" s="14" t="s">
        <v>1</v>
      </c>
    </row>
    <row r="97" customFormat="false" ht="15.6" hidden="false" customHeight="false" outlineLevel="0" collapsed="false">
      <c r="A97" s="73"/>
      <c r="B97" s="72"/>
      <c r="C97" s="73"/>
      <c r="D97" s="73"/>
      <c r="E97" s="72"/>
      <c r="F97" s="4" t="s">
        <v>83</v>
      </c>
      <c r="J97" s="13"/>
      <c r="K97" s="14" t="s">
        <v>3</v>
      </c>
    </row>
    <row r="98" customFormat="false" ht="16.2" hidden="false" customHeight="false" outlineLevel="0" collapsed="false">
      <c r="A98" s="73"/>
      <c r="B98" s="80" t="s">
        <v>63</v>
      </c>
      <c r="C98" s="73"/>
      <c r="D98" s="73"/>
      <c r="E98" s="72"/>
      <c r="J98" s="21"/>
      <c r="K98" s="22" t="s">
        <v>5</v>
      </c>
    </row>
    <row r="99" customFormat="false" ht="15.6" hidden="false" customHeight="false" outlineLevel="0" collapsed="false">
      <c r="A99" s="23"/>
      <c r="B99" s="24"/>
      <c r="C99" s="25"/>
      <c r="D99" s="26"/>
      <c r="E99" s="27" t="s">
        <v>6</v>
      </c>
      <c r="F99" s="27" t="s">
        <v>7</v>
      </c>
      <c r="G99" s="28" t="s">
        <v>8</v>
      </c>
      <c r="H99" s="28" t="s">
        <v>7</v>
      </c>
      <c r="I99" s="29"/>
      <c r="J99" s="30" t="s">
        <v>9</v>
      </c>
      <c r="K99" s="28" t="s">
        <v>10</v>
      </c>
      <c r="L99" s="28" t="s">
        <v>11</v>
      </c>
    </row>
    <row r="100" customFormat="false" ht="15.6" hidden="false" customHeight="false" outlineLevel="0" collapsed="false">
      <c r="A100" s="31" t="s">
        <v>12</v>
      </c>
      <c r="B100" s="32" t="s">
        <v>13</v>
      </c>
      <c r="C100" s="4" t="s">
        <v>14</v>
      </c>
      <c r="D100" s="33" t="s">
        <v>15</v>
      </c>
      <c r="E100" s="34" t="s">
        <v>16</v>
      </c>
      <c r="F100" s="34" t="s">
        <v>17</v>
      </c>
      <c r="G100" s="35" t="s">
        <v>18</v>
      </c>
      <c r="H100" s="35" t="s">
        <v>17</v>
      </c>
      <c r="I100" s="36" t="s">
        <v>19</v>
      </c>
      <c r="J100" s="37" t="s">
        <v>20</v>
      </c>
      <c r="K100" s="35" t="s">
        <v>21</v>
      </c>
      <c r="L100" s="35" t="s">
        <v>22</v>
      </c>
    </row>
    <row r="101" customFormat="false" ht="16.2" hidden="false" customHeight="false" outlineLevel="0" collapsed="false">
      <c r="A101" s="31"/>
      <c r="B101" s="32"/>
      <c r="C101" s="4"/>
      <c r="D101" s="33"/>
      <c r="E101" s="34" t="s">
        <v>23</v>
      </c>
      <c r="F101" s="34" t="s">
        <v>23</v>
      </c>
      <c r="G101" s="35"/>
      <c r="H101" s="35" t="s">
        <v>24</v>
      </c>
      <c r="I101" s="38"/>
      <c r="J101" s="39"/>
      <c r="K101" s="35" t="s">
        <v>25</v>
      </c>
      <c r="L101" s="35" t="s">
        <v>24</v>
      </c>
    </row>
    <row r="102" customFormat="false" ht="29.25" hidden="false" customHeight="true" outlineLevel="0" collapsed="false">
      <c r="A102" s="40" t="s">
        <v>155</v>
      </c>
      <c r="B102" s="41" t="s">
        <v>156</v>
      </c>
      <c r="C102" s="94" t="s">
        <v>65</v>
      </c>
      <c r="D102" s="94" t="n">
        <v>5</v>
      </c>
      <c r="E102" s="91"/>
      <c r="F102" s="149"/>
      <c r="G102" s="150"/>
      <c r="H102" s="45"/>
      <c r="I102" s="94"/>
      <c r="J102" s="47"/>
      <c r="K102" s="40"/>
      <c r="L102" s="95"/>
    </row>
    <row r="103" customFormat="false" ht="29.25" hidden="false" customHeight="true" outlineLevel="0" collapsed="false">
      <c r="A103" s="49" t="s">
        <v>157</v>
      </c>
      <c r="B103" s="61" t="s">
        <v>158</v>
      </c>
      <c r="C103" s="107" t="s">
        <v>144</v>
      </c>
      <c r="D103" s="107" t="n">
        <v>2000</v>
      </c>
      <c r="E103" s="97"/>
      <c r="F103" s="127"/>
      <c r="G103" s="151"/>
      <c r="H103" s="54"/>
      <c r="I103" s="100"/>
      <c r="J103" s="56"/>
      <c r="K103" s="49"/>
      <c r="L103" s="101"/>
    </row>
    <row r="104" customFormat="false" ht="29.25" hidden="false" customHeight="true" outlineLevel="0" collapsed="false">
      <c r="A104" s="49" t="s">
        <v>159</v>
      </c>
      <c r="B104" s="50" t="s">
        <v>160</v>
      </c>
      <c r="C104" s="100" t="s">
        <v>65</v>
      </c>
      <c r="D104" s="100" t="n">
        <v>500</v>
      </c>
      <c r="E104" s="97"/>
      <c r="F104" s="127"/>
      <c r="G104" s="151"/>
      <c r="H104" s="54"/>
      <c r="I104" s="100"/>
      <c r="J104" s="56"/>
      <c r="K104" s="49"/>
      <c r="L104" s="101"/>
    </row>
    <row r="105" customFormat="false" ht="36" hidden="false" customHeight="true" outlineLevel="0" collapsed="false">
      <c r="A105" s="49" t="s">
        <v>161</v>
      </c>
      <c r="B105" s="50" t="s">
        <v>162</v>
      </c>
      <c r="C105" s="100" t="s">
        <v>65</v>
      </c>
      <c r="D105" s="100" t="n">
        <v>100</v>
      </c>
      <c r="E105" s="97"/>
      <c r="F105" s="127"/>
      <c r="G105" s="151"/>
      <c r="H105" s="54"/>
      <c r="I105" s="100"/>
      <c r="J105" s="56"/>
      <c r="K105" s="49"/>
      <c r="L105" s="101"/>
    </row>
    <row r="106" customFormat="false" ht="53.25" hidden="false" customHeight="true" outlineLevel="0" collapsed="false">
      <c r="A106" s="111" t="s">
        <v>163</v>
      </c>
      <c r="B106" s="152" t="s">
        <v>164</v>
      </c>
      <c r="C106" s="133" t="s">
        <v>65</v>
      </c>
      <c r="D106" s="133" t="n">
        <v>100</v>
      </c>
      <c r="E106" s="153"/>
      <c r="F106" s="132"/>
      <c r="G106" s="154"/>
      <c r="H106" s="155"/>
      <c r="I106" s="133"/>
      <c r="J106" s="134"/>
      <c r="K106" s="111"/>
      <c r="L106" s="135"/>
    </row>
    <row r="107" customFormat="false" ht="30" hidden="false" customHeight="true" outlineLevel="0" collapsed="false">
      <c r="A107" s="73"/>
      <c r="B107" s="84"/>
      <c r="C107" s="72"/>
      <c r="D107" s="72"/>
      <c r="E107" s="75" t="s">
        <v>55</v>
      </c>
      <c r="F107" s="76"/>
      <c r="G107" s="75" t="s">
        <v>55</v>
      </c>
      <c r="H107" s="76"/>
      <c r="I107" s="72"/>
      <c r="J107" s="72"/>
      <c r="K107" s="72"/>
      <c r="L107" s="72"/>
    </row>
    <row r="108" customFormat="false" ht="16.5" hidden="false" customHeight="true" outlineLevel="0" collapsed="false">
      <c r="A108" s="73"/>
      <c r="B108" s="148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8.75" hidden="false" customHeight="true" outlineLevel="0" collapsed="false">
      <c r="A109" s="72"/>
      <c r="B109" s="77" t="s">
        <v>165</v>
      </c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5.6" hidden="false" customHeight="false" outlineLevel="0" collapsed="false">
      <c r="A110" s="72"/>
      <c r="B110" s="80"/>
      <c r="C110" s="72"/>
      <c r="D110" s="72"/>
      <c r="E110" s="72"/>
      <c r="F110" s="72"/>
      <c r="G110" s="72"/>
      <c r="H110" s="72"/>
      <c r="I110" s="72"/>
      <c r="J110" s="72"/>
      <c r="K110" s="72"/>
    </row>
    <row r="111" s="83" customFormat="true" ht="21" hidden="false" customHeight="true" outlineLevel="0" collapsed="false">
      <c r="A111" s="79"/>
      <c r="B111" s="156" t="s">
        <v>166</v>
      </c>
      <c r="C111" s="157"/>
      <c r="D111" s="158"/>
      <c r="E111" s="158"/>
      <c r="F111" s="158"/>
      <c r="H111" s="159"/>
      <c r="I111" s="79"/>
      <c r="J111" s="79"/>
      <c r="K111" s="79"/>
    </row>
    <row r="112" customFormat="false" ht="15.6" hidden="false" customHeight="false" outlineLevel="0" collapsed="false">
      <c r="A112" s="72"/>
      <c r="B112" s="160" t="s">
        <v>167</v>
      </c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5.6" hidden="false" customHeight="false" outlineLevel="0" collapsed="false">
      <c r="A113" s="72"/>
      <c r="B113" s="160" t="s">
        <v>168</v>
      </c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22.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5.6" hidden="false" customHeight="false" outlineLevel="0" collapsed="false">
      <c r="A115" s="72"/>
      <c r="C115" s="72"/>
      <c r="D115" s="72"/>
      <c r="E115" s="72"/>
      <c r="F115" s="72"/>
      <c r="G115" s="72"/>
      <c r="H115" s="80"/>
      <c r="I115" s="72"/>
      <c r="J115" s="72"/>
      <c r="K115" s="72"/>
    </row>
    <row r="116" customFormat="false" ht="15.6" hidden="false" customHeight="false" outlineLevel="0" collapsed="false">
      <c r="A116" s="72"/>
      <c r="B116" s="78" t="s">
        <v>57</v>
      </c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5.6" hidden="false" customHeight="false" outlineLevel="0" collapsed="false">
      <c r="A117" s="72"/>
      <c r="B117" s="78" t="s">
        <v>58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5.6" hidden="false" customHeight="false" outlineLevel="0" collapsed="false">
      <c r="A118" s="72"/>
      <c r="B118" s="78" t="s">
        <v>59</v>
      </c>
      <c r="C118" s="72"/>
      <c r="D118" s="72"/>
      <c r="E118" s="72"/>
      <c r="F118" s="72"/>
      <c r="G118" s="72"/>
      <c r="I118" s="72"/>
      <c r="J118" s="72"/>
      <c r="K118" s="72"/>
      <c r="L118" s="72"/>
    </row>
    <row r="119" customFormat="false" ht="15.6" hidden="false" customHeight="false" outlineLevel="0" collapsed="false">
      <c r="A119" s="72"/>
      <c r="B119" s="72"/>
      <c r="C119" s="72"/>
      <c r="D119" s="72"/>
      <c r="E119" s="72"/>
      <c r="F119" s="72"/>
      <c r="G119" s="72"/>
      <c r="I119" s="72"/>
      <c r="J119" s="72"/>
      <c r="K119" s="72"/>
      <c r="L119" s="72"/>
    </row>
    <row r="120" customFormat="false" ht="15.6" hidden="false" customHeight="false" outlineLevel="0" collapsed="false">
      <c r="A120" s="72"/>
      <c r="B120" s="72"/>
      <c r="C120" s="72"/>
      <c r="D120" s="72"/>
      <c r="E120" s="72"/>
      <c r="F120" s="72"/>
      <c r="G120" s="72"/>
      <c r="I120" s="72"/>
      <c r="J120" s="72"/>
      <c r="K120" s="72"/>
      <c r="L120" s="72"/>
    </row>
    <row r="121" customFormat="false" ht="15.6" hidden="false" customHeight="false" outlineLevel="0" collapsed="false">
      <c r="A121" s="72"/>
      <c r="B121" s="72"/>
      <c r="C121" s="72"/>
      <c r="D121" s="72"/>
      <c r="E121" s="72"/>
      <c r="F121" s="72"/>
      <c r="G121" s="72"/>
      <c r="I121" s="72"/>
      <c r="J121" s="72"/>
      <c r="K121" s="72"/>
      <c r="L121" s="72"/>
    </row>
    <row r="122" customFormat="false" ht="15.6" hidden="false" customHeight="false" outlineLevel="0" collapsed="false">
      <c r="A122" s="72"/>
      <c r="B122" s="72"/>
      <c r="C122" s="72"/>
      <c r="D122" s="72"/>
      <c r="E122" s="72"/>
      <c r="F122" s="72"/>
      <c r="G122" s="72"/>
      <c r="I122" s="72"/>
      <c r="J122" s="72"/>
      <c r="K122" s="72"/>
      <c r="L122" s="72"/>
    </row>
    <row r="123" customFormat="false" ht="15.6" hidden="false" customHeight="false" outlineLevel="0" collapsed="false">
      <c r="A123" s="72"/>
      <c r="B123" s="72"/>
      <c r="C123" s="72"/>
      <c r="D123" s="72"/>
      <c r="E123" s="72"/>
      <c r="F123" s="80" t="s">
        <v>60</v>
      </c>
      <c r="G123" s="72"/>
      <c r="I123" s="72"/>
      <c r="J123" s="72"/>
      <c r="K123" s="72"/>
      <c r="L123" s="72"/>
    </row>
    <row r="124" customFormat="false" ht="15.6" hidden="false" customHeight="false" outlineLevel="0" collapsed="false">
      <c r="A124" s="72"/>
      <c r="B124" s="72"/>
      <c r="C124" s="72"/>
      <c r="D124" s="72"/>
      <c r="E124" s="72"/>
      <c r="F124" s="72"/>
      <c r="G124" s="72"/>
      <c r="I124" s="72"/>
      <c r="J124" s="72"/>
      <c r="K124" s="72"/>
      <c r="L124" s="72"/>
    </row>
    <row r="125" customFormat="false" ht="17.25" hidden="false" customHeight="true" outlineLevel="0" collapsed="false">
      <c r="A125" s="72"/>
      <c r="B125" s="72"/>
      <c r="C125" s="72"/>
      <c r="D125" s="72"/>
      <c r="E125" s="72"/>
      <c r="F125" s="72"/>
      <c r="G125" s="72"/>
      <c r="I125" s="72"/>
      <c r="J125" s="72"/>
      <c r="K125" s="72"/>
      <c r="L125" s="72"/>
    </row>
    <row r="126" customFormat="false" ht="15.6" hidden="false" customHeight="false" outlineLevel="0" collapsed="false">
      <c r="A126" s="72"/>
      <c r="B126" s="72"/>
      <c r="C126" s="72"/>
      <c r="D126" s="72"/>
      <c r="E126" s="72"/>
      <c r="F126" s="72"/>
      <c r="G126" s="72"/>
      <c r="I126" s="72"/>
      <c r="J126" s="72"/>
      <c r="K126" s="72"/>
      <c r="L126" s="72"/>
    </row>
    <row r="127" customFormat="false" ht="15.6" hidden="false" customHeight="false" outlineLevel="0" collapsed="false">
      <c r="B127" s="72"/>
      <c r="C127" s="72"/>
      <c r="D127" s="72"/>
      <c r="E127" s="72"/>
      <c r="F127" s="72"/>
      <c r="G127" s="72"/>
      <c r="I127" s="72"/>
      <c r="J127" s="72"/>
      <c r="K127" s="72"/>
    </row>
    <row r="128" customFormat="false" ht="15.6" hidden="false" customHeight="false" outlineLevel="0" collapsed="false">
      <c r="B128" s="72"/>
      <c r="C128" s="72"/>
      <c r="D128" s="72"/>
      <c r="E128" s="72"/>
      <c r="F128" s="72"/>
      <c r="G128" s="72"/>
      <c r="I128" s="72"/>
      <c r="J128" s="72"/>
      <c r="K128" s="72"/>
    </row>
    <row r="129" customFormat="false" ht="15.6" hidden="false" customHeight="false" outlineLevel="0" collapsed="false">
      <c r="B129" s="72"/>
      <c r="C129" s="72"/>
      <c r="D129" s="72"/>
      <c r="E129" s="72"/>
      <c r="F129" s="72"/>
      <c r="G129" s="72"/>
      <c r="I129" s="72"/>
      <c r="J129" s="72"/>
      <c r="K129" s="72"/>
    </row>
    <row r="130" customFormat="false" ht="15.6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5.6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5.6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5.6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5.6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7" customFormat="false" ht="18" hidden="false" customHeight="false" outlineLevel="0" collapsed="false">
      <c r="B137" s="84" t="s">
        <v>61</v>
      </c>
      <c r="C137" s="85"/>
      <c r="D137" s="85"/>
      <c r="E137" s="85"/>
      <c r="F137" s="85"/>
      <c r="G137" s="86"/>
      <c r="H137" s="86"/>
      <c r="I137" s="86"/>
      <c r="J137" s="86"/>
      <c r="K137" s="87" t="n">
        <v>22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4.66"/>
    <col collapsed="false" customWidth="false" hidden="true" outlineLevel="0" max="4" min="3" style="1" width="9.06"/>
    <col collapsed="false" customWidth="false" hidden="true" outlineLevel="0" max="6" min="5" style="161" width="9.06"/>
    <col collapsed="false" customWidth="false" hidden="true" outlineLevel="0" max="7" min="7" style="162" width="9.06"/>
    <col collapsed="false" customWidth="false" hidden="true" outlineLevel="0" max="8" min="8" style="161" width="9.06"/>
    <col collapsed="false" customWidth="true" hidden="false" outlineLevel="0" max="9" min="9" style="161" width="13.33"/>
  </cols>
  <sheetData>
    <row r="2" customFormat="false" ht="49.2" hidden="false" customHeight="false" outlineLevel="0" collapsed="false">
      <c r="A2" s="163" t="s">
        <v>169</v>
      </c>
      <c r="B2" s="164"/>
      <c r="C2" s="164"/>
    </row>
    <row r="3" customFormat="false" ht="24.6" hidden="false" customHeight="false" outlineLevel="0" collapsed="false">
      <c r="A3" s="163" t="s">
        <v>170</v>
      </c>
      <c r="B3" s="164"/>
      <c r="C3" s="164"/>
    </row>
    <row r="4" customFormat="false" ht="15.6" hidden="false" customHeight="false" outlineLevel="0" collapsed="false">
      <c r="A4" s="164"/>
      <c r="B4" s="164"/>
      <c r="C4" s="164"/>
    </row>
    <row r="7" customFormat="false" ht="12.75" hidden="false" customHeight="true" outlineLevel="0" collapsed="false">
      <c r="A7" s="165" t="s">
        <v>171</v>
      </c>
      <c r="B7" s="165" t="s">
        <v>14</v>
      </c>
      <c r="C7" s="166" t="s">
        <v>10</v>
      </c>
      <c r="D7" s="166" t="s">
        <v>15</v>
      </c>
      <c r="E7" s="167"/>
      <c r="F7" s="167"/>
      <c r="G7" s="168"/>
      <c r="H7" s="167" t="s">
        <v>172</v>
      </c>
      <c r="I7" s="167" t="s">
        <v>173</v>
      </c>
      <c r="J7" s="169"/>
      <c r="K7" s="169"/>
      <c r="L7" s="169"/>
    </row>
    <row r="8" customFormat="false" ht="34.8" hidden="false" customHeight="false" outlineLevel="0" collapsed="false">
      <c r="A8" s="165"/>
      <c r="B8" s="165"/>
      <c r="C8" s="170" t="s">
        <v>25</v>
      </c>
      <c r="D8" s="171" t="s">
        <v>174</v>
      </c>
      <c r="E8" s="167" t="s">
        <v>175</v>
      </c>
      <c r="F8" s="167" t="s">
        <v>176</v>
      </c>
      <c r="G8" s="168" t="s">
        <v>177</v>
      </c>
      <c r="H8" s="167"/>
      <c r="I8" s="167"/>
      <c r="J8" s="169"/>
      <c r="K8" s="169"/>
      <c r="L8" s="169"/>
    </row>
    <row r="9" customFormat="false" ht="18.75" hidden="false" customHeight="true" outlineLevel="0" collapsed="false">
      <c r="A9" s="172" t="s">
        <v>178</v>
      </c>
      <c r="B9" s="173" t="s">
        <v>65</v>
      </c>
      <c r="C9" s="174" t="n">
        <v>50</v>
      </c>
      <c r="D9" s="174" t="n">
        <v>1000</v>
      </c>
      <c r="E9" s="167" t="n">
        <v>1000</v>
      </c>
      <c r="F9" s="167" t="n">
        <v>200</v>
      </c>
      <c r="G9" s="168"/>
      <c r="H9" s="167"/>
      <c r="I9" s="167"/>
      <c r="J9" s="169"/>
      <c r="K9" s="169"/>
      <c r="L9" s="169"/>
    </row>
    <row r="10" customFormat="false" ht="18.75" hidden="false" customHeight="true" outlineLevel="0" collapsed="false">
      <c r="A10" s="172" t="s">
        <v>179</v>
      </c>
      <c r="B10" s="173"/>
      <c r="C10" s="174"/>
      <c r="D10" s="174"/>
      <c r="E10" s="167"/>
      <c r="F10" s="167"/>
      <c r="G10" s="168"/>
      <c r="H10" s="167"/>
      <c r="I10" s="167"/>
      <c r="J10" s="169"/>
      <c r="K10" s="169"/>
      <c r="L10" s="169"/>
    </row>
    <row r="11" customFormat="false" ht="19.5" hidden="false" customHeight="true" outlineLevel="0" collapsed="false">
      <c r="A11" s="175" t="s">
        <v>180</v>
      </c>
      <c r="B11" s="173"/>
      <c r="C11" s="174"/>
      <c r="D11" s="174"/>
      <c r="E11" s="167"/>
      <c r="F11" s="167"/>
      <c r="G11" s="168"/>
      <c r="H11" s="167"/>
      <c r="I11" s="167"/>
      <c r="J11" s="169"/>
      <c r="K11" s="169"/>
      <c r="L11" s="169"/>
    </row>
    <row r="12" customFormat="false" ht="18.75" hidden="false" customHeight="true" outlineLevel="0" collapsed="false">
      <c r="A12" s="172" t="s">
        <v>178</v>
      </c>
      <c r="B12" s="173" t="s">
        <v>65</v>
      </c>
      <c r="C12" s="174" t="n">
        <v>50</v>
      </c>
      <c r="D12" s="174" t="n">
        <v>1000</v>
      </c>
      <c r="E12" s="167" t="n">
        <v>1000</v>
      </c>
      <c r="F12" s="167" t="n">
        <v>2000</v>
      </c>
      <c r="G12" s="168"/>
      <c r="H12" s="167"/>
      <c r="I12" s="167" t="n">
        <v>2500</v>
      </c>
      <c r="J12" s="169"/>
      <c r="K12" s="169"/>
      <c r="L12" s="169"/>
    </row>
    <row r="13" customFormat="false" ht="18.75" hidden="false" customHeight="true" outlineLevel="0" collapsed="false">
      <c r="A13" s="172" t="s">
        <v>181</v>
      </c>
      <c r="B13" s="173"/>
      <c r="C13" s="174"/>
      <c r="D13" s="174"/>
      <c r="E13" s="167"/>
      <c r="F13" s="167"/>
      <c r="G13" s="168"/>
      <c r="H13" s="167"/>
      <c r="I13" s="167"/>
      <c r="J13" s="169"/>
      <c r="K13" s="169"/>
      <c r="L13" s="169"/>
    </row>
    <row r="14" customFormat="false" ht="19.5" hidden="false" customHeight="true" outlineLevel="0" collapsed="false">
      <c r="A14" s="175" t="s">
        <v>182</v>
      </c>
      <c r="B14" s="173"/>
      <c r="C14" s="174"/>
      <c r="D14" s="174"/>
      <c r="E14" s="167"/>
      <c r="F14" s="167"/>
      <c r="G14" s="168"/>
      <c r="H14" s="167"/>
      <c r="I14" s="167"/>
      <c r="J14" s="169"/>
      <c r="K14" s="169"/>
      <c r="L14" s="169"/>
    </row>
    <row r="15" customFormat="false" ht="18.75" hidden="false" customHeight="true" outlineLevel="0" collapsed="false">
      <c r="A15" s="172" t="s">
        <v>183</v>
      </c>
      <c r="B15" s="173" t="s">
        <v>65</v>
      </c>
      <c r="C15" s="174" t="n">
        <v>50</v>
      </c>
      <c r="D15" s="174" t="n">
        <v>1000</v>
      </c>
      <c r="E15" s="167" t="n">
        <v>1000</v>
      </c>
      <c r="F15" s="167" t="n">
        <v>1500</v>
      </c>
      <c r="G15" s="168"/>
      <c r="H15" s="167"/>
      <c r="I15" s="167" t="n">
        <v>500</v>
      </c>
      <c r="J15" s="169"/>
      <c r="K15" s="169"/>
      <c r="L15" s="169"/>
    </row>
    <row r="16" customFormat="false" ht="37.5" hidden="false" customHeight="true" outlineLevel="0" collapsed="false">
      <c r="A16" s="172" t="s">
        <v>184</v>
      </c>
      <c r="B16" s="173"/>
      <c r="C16" s="174"/>
      <c r="D16" s="174"/>
      <c r="E16" s="167"/>
      <c r="F16" s="167"/>
      <c r="G16" s="168"/>
      <c r="H16" s="167"/>
      <c r="I16" s="167"/>
      <c r="J16" s="169"/>
      <c r="K16" s="169"/>
      <c r="L16" s="169"/>
    </row>
    <row r="17" customFormat="false" ht="19.5" hidden="false" customHeight="true" outlineLevel="0" collapsed="false">
      <c r="A17" s="175" t="s">
        <v>185</v>
      </c>
      <c r="B17" s="173"/>
      <c r="C17" s="174"/>
      <c r="D17" s="174"/>
      <c r="E17" s="167"/>
      <c r="F17" s="167"/>
      <c r="G17" s="168"/>
      <c r="H17" s="167"/>
      <c r="I17" s="167"/>
      <c r="J17" s="169"/>
      <c r="K17" s="169"/>
      <c r="L17" s="169"/>
    </row>
    <row r="18" customFormat="false" ht="18.75" hidden="false" customHeight="true" outlineLevel="0" collapsed="false">
      <c r="A18" s="172" t="s">
        <v>186</v>
      </c>
      <c r="B18" s="173" t="s">
        <v>65</v>
      </c>
      <c r="C18" s="174"/>
      <c r="D18" s="174" t="n">
        <v>200</v>
      </c>
      <c r="E18" s="167"/>
      <c r="F18" s="167"/>
      <c r="G18" s="168"/>
      <c r="H18" s="167"/>
      <c r="I18" s="167" t="n">
        <v>4000</v>
      </c>
      <c r="J18" s="169"/>
      <c r="K18" s="169"/>
      <c r="L18" s="169"/>
    </row>
    <row r="19" customFormat="false" ht="18.75" hidden="false" customHeight="true" outlineLevel="0" collapsed="false">
      <c r="A19" s="172" t="s">
        <v>187</v>
      </c>
      <c r="B19" s="173"/>
      <c r="C19" s="174"/>
      <c r="D19" s="174"/>
      <c r="E19" s="167"/>
      <c r="F19" s="167"/>
      <c r="G19" s="168"/>
      <c r="H19" s="167"/>
      <c r="I19" s="167"/>
      <c r="J19" s="169"/>
      <c r="K19" s="169"/>
      <c r="L19" s="169"/>
    </row>
    <row r="20" customFormat="false" ht="37.5" hidden="false" customHeight="true" outlineLevel="0" collapsed="false">
      <c r="A20" s="172" t="s">
        <v>188</v>
      </c>
      <c r="B20" s="173"/>
      <c r="C20" s="174"/>
      <c r="D20" s="174"/>
      <c r="E20" s="167"/>
      <c r="F20" s="167"/>
      <c r="G20" s="168"/>
      <c r="H20" s="167"/>
      <c r="I20" s="167"/>
      <c r="J20" s="169"/>
      <c r="K20" s="169"/>
      <c r="L20" s="169"/>
    </row>
    <row r="21" customFormat="false" ht="19.5" hidden="false" customHeight="true" outlineLevel="0" collapsed="false">
      <c r="A21" s="175" t="s">
        <v>189</v>
      </c>
      <c r="B21" s="173"/>
      <c r="C21" s="174"/>
      <c r="D21" s="174"/>
      <c r="E21" s="167"/>
      <c r="F21" s="167"/>
      <c r="G21" s="168"/>
      <c r="H21" s="167"/>
      <c r="I21" s="167"/>
      <c r="J21" s="169"/>
      <c r="K21" s="169"/>
      <c r="L21" s="169"/>
    </row>
    <row r="22" customFormat="false" ht="12.75" hidden="false" customHeight="true" outlineLevel="0" collapsed="false">
      <c r="A22" s="172" t="s">
        <v>190</v>
      </c>
      <c r="B22" s="173" t="s">
        <v>65</v>
      </c>
      <c r="C22" s="174"/>
      <c r="D22" s="174" t="n">
        <v>500</v>
      </c>
      <c r="E22" s="167"/>
      <c r="F22" s="167"/>
      <c r="G22" s="168"/>
      <c r="H22" s="167"/>
      <c r="I22" s="167" t="n">
        <v>500</v>
      </c>
      <c r="J22" s="169"/>
      <c r="K22" s="169"/>
      <c r="L22" s="169"/>
    </row>
    <row r="23" customFormat="false" ht="18.75" hidden="false" customHeight="true" outlineLevel="0" collapsed="false">
      <c r="A23" s="172" t="s">
        <v>191</v>
      </c>
      <c r="B23" s="173"/>
      <c r="C23" s="174"/>
      <c r="D23" s="174"/>
      <c r="E23" s="167"/>
      <c r="F23" s="167"/>
      <c r="G23" s="168" t="n">
        <v>500</v>
      </c>
      <c r="H23" s="167"/>
      <c r="I23" s="167"/>
      <c r="J23" s="169"/>
      <c r="K23" s="169"/>
      <c r="L23" s="169"/>
    </row>
    <row r="24" customFormat="false" ht="19.5" hidden="false" customHeight="true" outlineLevel="0" collapsed="false">
      <c r="A24" s="175"/>
      <c r="B24" s="173"/>
      <c r="C24" s="174"/>
      <c r="D24" s="174"/>
      <c r="E24" s="167"/>
      <c r="F24" s="167"/>
      <c r="G24" s="168"/>
      <c r="H24" s="167"/>
      <c r="I24" s="167"/>
      <c r="J24" s="169"/>
      <c r="K24" s="169"/>
      <c r="L24" s="169"/>
    </row>
    <row r="25" customFormat="false" ht="117.75" hidden="false" customHeight="true" outlineLevel="0" collapsed="false">
      <c r="A25" s="176" t="s">
        <v>192</v>
      </c>
      <c r="B25" s="173" t="s">
        <v>65</v>
      </c>
      <c r="C25" s="174"/>
      <c r="D25" s="174" t="n">
        <v>1500</v>
      </c>
      <c r="E25" s="167" t="n">
        <v>1000</v>
      </c>
      <c r="F25" s="167" t="n">
        <v>1000</v>
      </c>
      <c r="G25" s="168"/>
      <c r="H25" s="167" t="n">
        <v>500</v>
      </c>
      <c r="I25" s="167" t="n">
        <v>3500</v>
      </c>
      <c r="J25" s="169"/>
      <c r="K25" s="169"/>
      <c r="L25" s="169"/>
    </row>
    <row r="26" customFormat="false" ht="13.5" hidden="false" customHeight="true" outlineLevel="0" collapsed="false">
      <c r="A26" s="176"/>
      <c r="B26" s="173"/>
      <c r="C26" s="174"/>
      <c r="D26" s="174"/>
      <c r="E26" s="167"/>
      <c r="F26" s="167"/>
      <c r="G26" s="168"/>
      <c r="H26" s="167"/>
      <c r="I26" s="167"/>
      <c r="J26" s="169"/>
      <c r="K26" s="169"/>
      <c r="L26" s="169"/>
    </row>
    <row r="27" customFormat="false" ht="117.75" hidden="false" customHeight="true" outlineLevel="0" collapsed="false">
      <c r="A27" s="176" t="s">
        <v>193</v>
      </c>
      <c r="B27" s="173" t="s">
        <v>65</v>
      </c>
      <c r="C27" s="174"/>
      <c r="D27" s="174" t="n">
        <v>100</v>
      </c>
      <c r="E27" s="167"/>
      <c r="F27" s="167"/>
      <c r="G27" s="168"/>
      <c r="H27" s="167"/>
      <c r="I27" s="167"/>
      <c r="J27" s="169"/>
      <c r="K27" s="169"/>
      <c r="L27" s="169"/>
    </row>
    <row r="28" customFormat="false" ht="13.5" hidden="false" customHeight="true" outlineLevel="0" collapsed="false">
      <c r="A28" s="176"/>
      <c r="B28" s="173"/>
      <c r="C28" s="174"/>
      <c r="D28" s="174"/>
      <c r="E28" s="167"/>
      <c r="F28" s="167"/>
      <c r="G28" s="168"/>
      <c r="H28" s="167"/>
      <c r="I28" s="167"/>
      <c r="J28" s="169"/>
      <c r="K28" s="169"/>
      <c r="L28" s="169"/>
    </row>
    <row r="29" customFormat="false" ht="99" hidden="false" customHeight="true" outlineLevel="0" collapsed="false">
      <c r="A29" s="177" t="s">
        <v>194</v>
      </c>
      <c r="B29" s="178" t="s">
        <v>65</v>
      </c>
      <c r="C29" s="179"/>
      <c r="D29" s="180" t="n">
        <v>200</v>
      </c>
      <c r="E29" s="167"/>
      <c r="F29" s="167"/>
      <c r="G29" s="168"/>
      <c r="H29" s="167"/>
      <c r="I29" s="167"/>
      <c r="J29" s="169"/>
      <c r="K29" s="169"/>
      <c r="L29" s="169"/>
    </row>
    <row r="30" customFormat="false" ht="13.5" hidden="false" customHeight="true" outlineLevel="0" collapsed="false">
      <c r="A30" s="177"/>
      <c r="B30" s="178"/>
      <c r="C30" s="179"/>
      <c r="D30" s="180"/>
      <c r="E30" s="167"/>
      <c r="F30" s="167"/>
      <c r="G30" s="168"/>
      <c r="H30" s="167"/>
      <c r="I30" s="167"/>
      <c r="J30" s="169"/>
      <c r="K30" s="169"/>
      <c r="L30" s="169"/>
    </row>
    <row r="31" customFormat="false" ht="15.6" hidden="false" customHeight="false" outlineLevel="0" collapsed="false">
      <c r="A31" s="24" t="s">
        <v>195</v>
      </c>
      <c r="B31" s="24" t="s">
        <v>65</v>
      </c>
      <c r="C31" s="24" t="n">
        <v>1</v>
      </c>
      <c r="D31" s="78"/>
      <c r="F31" s="24" t="n">
        <v>1</v>
      </c>
      <c r="H31" s="167"/>
      <c r="I31" s="167"/>
      <c r="J31" s="169"/>
      <c r="K31" s="169"/>
      <c r="L31" s="169"/>
    </row>
    <row r="32" customFormat="false" ht="15.6" hidden="false" customHeight="false" outlineLevel="0" collapsed="false">
      <c r="A32" s="181" t="s">
        <v>196</v>
      </c>
      <c r="B32" s="181" t="s">
        <v>65</v>
      </c>
      <c r="C32" s="181"/>
      <c r="D32" s="181"/>
      <c r="E32" s="182"/>
      <c r="F32" s="182"/>
      <c r="G32" s="183"/>
      <c r="H32" s="167" t="n">
        <v>500</v>
      </c>
      <c r="I32" s="167" t="n">
        <v>1000</v>
      </c>
      <c r="J32" s="169"/>
      <c r="K32" s="169"/>
      <c r="L32" s="169"/>
    </row>
    <row r="76" customFormat="false" ht="15.6" hidden="false" customHeight="false" outlineLevel="0" collapsed="false">
      <c r="A76" s="184"/>
      <c r="B76" s="184"/>
    </row>
    <row r="77" customFormat="false" ht="15.6" hidden="false" customHeight="false" outlineLevel="0" collapsed="false">
      <c r="A77" s="185"/>
      <c r="B77" s="185"/>
    </row>
    <row r="78" customFormat="false" ht="15.6" hidden="false" customHeight="false" outlineLevel="0" collapsed="false">
      <c r="A78" s="186"/>
      <c r="B78" s="187"/>
    </row>
    <row r="79" customFormat="false" ht="15.6" hidden="false" customHeight="false" outlineLevel="0" collapsed="false">
      <c r="A79" s="188"/>
      <c r="B79" s="188"/>
    </row>
    <row r="80" customFormat="false" ht="15.6" hidden="false" customHeight="false" outlineLevel="0" collapsed="false">
      <c r="A80" s="188"/>
      <c r="B80" s="188"/>
    </row>
    <row r="81" customFormat="false" ht="15.6" hidden="false" customHeight="false" outlineLevel="0" collapsed="false">
      <c r="A81" s="188"/>
      <c r="B81" s="188"/>
    </row>
    <row r="82" customFormat="false" ht="15.6" hidden="false" customHeight="false" outlineLevel="0" collapsed="false">
      <c r="A82" s="188"/>
      <c r="B82" s="188"/>
    </row>
    <row r="83" customFormat="false" ht="15.6" hidden="false" customHeight="false" outlineLevel="0" collapsed="false">
      <c r="A83" s="188"/>
      <c r="B83" s="188"/>
    </row>
    <row r="84" customFormat="false" ht="15.6" hidden="false" customHeight="false" outlineLevel="0" collapsed="false">
      <c r="A84" s="188"/>
      <c r="B84" s="188"/>
    </row>
    <row r="85" customFormat="false" ht="15.6" hidden="false" customHeight="false" outlineLevel="0" collapsed="false">
      <c r="A85" s="188"/>
      <c r="B85" s="188"/>
    </row>
    <row r="86" customFormat="false" ht="15.6" hidden="false" customHeight="false" outlineLevel="0" collapsed="false">
      <c r="A86" s="188"/>
      <c r="B86" s="188"/>
    </row>
    <row r="87" customFormat="false" ht="15.6" hidden="false" customHeight="false" outlineLevel="0" collapsed="false">
      <c r="A87" s="188"/>
      <c r="B87" s="188"/>
    </row>
    <row r="88" customFormat="false" ht="15.6" hidden="false" customHeight="false" outlineLevel="0" collapsed="false">
      <c r="A88" s="188"/>
      <c r="B88" s="188"/>
    </row>
    <row r="89" customFormat="false" ht="15.6" hidden="false" customHeight="false" outlineLevel="0" collapsed="false">
      <c r="A89" s="188"/>
      <c r="B89" s="188"/>
    </row>
    <row r="90" customFormat="false" ht="15.6" hidden="false" customHeight="false" outlineLevel="0" collapsed="false">
      <c r="A90" s="188"/>
      <c r="B90" s="188"/>
    </row>
    <row r="91" customFormat="false" ht="15.6" hidden="false" customHeight="false" outlineLevel="0" collapsed="false">
      <c r="A91" s="188"/>
      <c r="B91" s="188"/>
    </row>
    <row r="92" customFormat="false" ht="15.6" hidden="false" customHeight="false" outlineLevel="0" collapsed="false">
      <c r="A92" s="188"/>
      <c r="B92" s="188"/>
    </row>
    <row r="93" customFormat="false" ht="15.6" hidden="false" customHeight="false" outlineLevel="0" collapsed="false">
      <c r="A93" s="188"/>
      <c r="B93" s="188"/>
    </row>
    <row r="94" customFormat="false" ht="15.6" hidden="false" customHeight="false" outlineLevel="0" collapsed="false">
      <c r="A94" s="188"/>
      <c r="B94" s="188"/>
    </row>
    <row r="95" customFormat="false" ht="15.6" hidden="false" customHeight="false" outlineLevel="0" collapsed="false">
      <c r="A95" s="188"/>
      <c r="B95" s="188"/>
    </row>
    <row r="96" customFormat="false" ht="15.6" hidden="false" customHeight="false" outlineLevel="0" collapsed="false">
      <c r="A96" s="188"/>
      <c r="B96" s="188"/>
    </row>
    <row r="111" customFormat="false" ht="15.6" hidden="false" customHeight="false" outlineLevel="0" collapsed="false">
      <c r="A111" s="189"/>
      <c r="B111" s="189"/>
    </row>
    <row r="112" customFormat="false" ht="15.6" hidden="false" customHeight="false" outlineLevel="0" collapsed="false">
      <c r="A112" s="190"/>
      <c r="B112" s="190"/>
    </row>
    <row r="113" customFormat="false" ht="15.6" hidden="false" customHeight="false" outlineLevel="0" collapsed="false">
      <c r="A113" s="190"/>
      <c r="B113" s="190"/>
    </row>
    <row r="114" customFormat="false" ht="15.6" hidden="false" customHeight="false" outlineLevel="0" collapsed="false">
      <c r="A114" s="190"/>
      <c r="B114" s="190"/>
    </row>
    <row r="115" customFormat="false" ht="15.6" hidden="false" customHeight="false" outlineLevel="0" collapsed="false">
      <c r="A115" s="190"/>
      <c r="B115" s="190"/>
    </row>
    <row r="116" customFormat="false" ht="15.6" hidden="false" customHeight="false" outlineLevel="0" collapsed="false">
      <c r="A116" s="190"/>
      <c r="B116" s="190"/>
    </row>
    <row r="117" customFormat="false" ht="15.6" hidden="false" customHeight="false" outlineLevel="0" collapsed="false">
      <c r="A117" s="190"/>
      <c r="B117" s="190"/>
    </row>
    <row r="118" customFormat="false" ht="15.6" hidden="false" customHeight="false" outlineLevel="0" collapsed="false">
      <c r="A118" s="190"/>
      <c r="B118" s="190"/>
    </row>
    <row r="119" customFormat="false" ht="15.6" hidden="false" customHeight="false" outlineLevel="0" collapsed="false">
      <c r="A119" s="190"/>
      <c r="B119" s="190"/>
    </row>
    <row r="120" customFormat="false" ht="15.6" hidden="false" customHeight="false" outlineLevel="0" collapsed="false">
      <c r="A120" s="190"/>
      <c r="B120" s="190"/>
    </row>
    <row r="121" customFormat="false" ht="15.6" hidden="false" customHeight="false" outlineLevel="0" collapsed="false">
      <c r="A121" s="190"/>
      <c r="B121" s="190"/>
    </row>
    <row r="122" customFormat="false" ht="15.6" hidden="false" customHeight="false" outlineLevel="0" collapsed="false">
      <c r="A122" s="190"/>
      <c r="B122" s="190"/>
    </row>
    <row r="123" customFormat="false" ht="15.6" hidden="false" customHeight="false" outlineLevel="0" collapsed="false">
      <c r="A123" s="190"/>
      <c r="B123" s="190"/>
    </row>
    <row r="131" customFormat="false" ht="15.6" hidden="false" customHeight="false" outlineLevel="0" collapsed="false">
      <c r="A131" s="191"/>
      <c r="B131" s="191"/>
    </row>
    <row r="132" customFormat="false" ht="15.6" hidden="false" customHeight="false" outlineLevel="0" collapsed="false">
      <c r="A132" s="192"/>
      <c r="B132" s="192"/>
    </row>
    <row r="133" customFormat="false" ht="15.6" hidden="false" customHeight="false" outlineLevel="0" collapsed="false">
      <c r="A133" s="192"/>
      <c r="B133" s="192"/>
    </row>
    <row r="134" customFormat="false" ht="15.6" hidden="false" customHeight="false" outlineLevel="0" collapsed="false">
      <c r="A134" s="192"/>
      <c r="B134" s="192"/>
    </row>
    <row r="135" customFormat="false" ht="15.6" hidden="false" customHeight="false" outlineLevel="0" collapsed="false">
      <c r="A135" s="192"/>
      <c r="B135" s="192"/>
    </row>
    <row r="136" customFormat="false" ht="15.6" hidden="false" customHeight="false" outlineLevel="0" collapsed="false">
      <c r="A136" s="192"/>
      <c r="B136" s="192"/>
    </row>
    <row r="137" customFormat="false" ht="15.6" hidden="false" customHeight="false" outlineLevel="0" collapsed="false">
      <c r="A137" s="192"/>
      <c r="B137" s="192"/>
    </row>
    <row r="138" customFormat="false" ht="15.6" hidden="false" customHeight="false" outlineLevel="0" collapsed="false">
      <c r="A138" s="192"/>
      <c r="B138" s="192"/>
    </row>
    <row r="139" customFormat="false" ht="15.6" hidden="false" customHeight="false" outlineLevel="0" collapsed="false">
      <c r="A139" s="192"/>
      <c r="B139" s="192"/>
    </row>
    <row r="140" customFormat="false" ht="15.6" hidden="false" customHeight="false" outlineLevel="0" collapsed="false">
      <c r="A140" s="192"/>
      <c r="B140" s="192"/>
    </row>
    <row r="141" customFormat="false" ht="15.6" hidden="false" customHeight="false" outlineLevel="0" collapsed="false">
      <c r="A141" s="192"/>
      <c r="B141" s="192"/>
    </row>
    <row r="142" customFormat="false" ht="15.6" hidden="false" customHeight="false" outlineLevel="0" collapsed="false">
      <c r="A142" s="192"/>
      <c r="B142" s="192"/>
    </row>
    <row r="143" customFormat="false" ht="15.6" hidden="false" customHeight="false" outlineLevel="0" collapsed="false">
      <c r="A143" s="192"/>
      <c r="B143" s="192"/>
    </row>
    <row r="144" customFormat="false" ht="15.6" hidden="false" customHeight="false" outlineLevel="0" collapsed="false">
      <c r="A144" s="192"/>
      <c r="B144" s="192"/>
    </row>
    <row r="145" customFormat="false" ht="15.6" hidden="false" customHeight="false" outlineLevel="0" collapsed="false">
      <c r="A145" s="192"/>
      <c r="B145" s="192"/>
    </row>
    <row r="146" customFormat="false" ht="15.6" hidden="false" customHeight="false" outlineLevel="0" collapsed="false">
      <c r="A146" s="192"/>
      <c r="B146" s="192"/>
    </row>
    <row r="160" customFormat="false" ht="15.6" hidden="false" customHeight="false" outlineLevel="0" collapsed="false">
      <c r="A160" s="193"/>
    </row>
    <row r="161" customFormat="false" ht="15.6" hidden="false" customHeight="false" outlineLevel="0" collapsed="false">
      <c r="A161" s="193"/>
    </row>
    <row r="162" customFormat="false" ht="15.6" hidden="false" customHeight="false" outlineLevel="0" collapsed="false">
      <c r="A162" s="193"/>
    </row>
    <row r="163" customFormat="false" ht="15.6" hidden="false" customHeight="false" outlineLevel="0" collapsed="false">
      <c r="A163" s="193"/>
    </row>
    <row r="164" customFormat="false" ht="15.6" hidden="false" customHeight="false" outlineLevel="0" collapsed="false">
      <c r="A164" s="193"/>
    </row>
    <row r="165" customFormat="false" ht="34.5" hidden="false" customHeight="true" outlineLevel="0" collapsed="false">
      <c r="A165" s="194"/>
    </row>
    <row r="166" customFormat="false" ht="12.75" hidden="false" customHeight="true" outlineLevel="0" collapsed="false">
      <c r="A166" s="194"/>
    </row>
    <row r="167" customFormat="false" ht="15.6" hidden="false" customHeight="false" outlineLevel="0" collapsed="false">
      <c r="A167" s="193"/>
    </row>
    <row r="168" customFormat="false" ht="15.6" hidden="false" customHeight="false" outlineLevel="0" collapsed="false">
      <c r="A168" s="193"/>
    </row>
    <row r="169" customFormat="false" ht="15.6" hidden="false" customHeight="false" outlineLevel="0" collapsed="false">
      <c r="A169" s="193"/>
    </row>
    <row r="170" customFormat="false" ht="15.6" hidden="false" customHeight="false" outlineLevel="0" collapsed="false">
      <c r="A170" s="195"/>
    </row>
    <row r="171" customFormat="false" ht="15.6" hidden="false" customHeight="false" outlineLevel="0" collapsed="false">
      <c r="A171" s="195"/>
    </row>
    <row r="172" customFormat="false" ht="15.6" hidden="false" customHeight="false" outlineLevel="0" collapsed="false">
      <c r="A172" s="195"/>
    </row>
    <row r="173" customFormat="false" ht="15.6" hidden="false" customHeight="false" outlineLevel="0" collapsed="false">
      <c r="A173" s="195"/>
    </row>
    <row r="174" customFormat="false" ht="15.6" hidden="false" customHeight="false" outlineLevel="0" collapsed="false">
      <c r="A174" s="195"/>
    </row>
    <row r="233" customFormat="false" ht="15.6" hidden="false" customHeight="false" outlineLevel="0" collapsed="false">
      <c r="A233" s="193"/>
    </row>
    <row r="234" customFormat="false" ht="15.6" hidden="false" customHeight="false" outlineLevel="0" collapsed="false">
      <c r="A234" s="193"/>
    </row>
    <row r="235" customFormat="false" ht="15.6" hidden="false" customHeight="false" outlineLevel="0" collapsed="false">
      <c r="A235" s="193"/>
    </row>
    <row r="236" customFormat="false" ht="15.6" hidden="false" customHeight="false" outlineLevel="0" collapsed="false">
      <c r="A236" s="193"/>
    </row>
    <row r="237" customFormat="false" ht="15.6" hidden="false" customHeight="false" outlineLevel="0" collapsed="false">
      <c r="A237" s="193"/>
    </row>
    <row r="238" customFormat="false" ht="34.5" hidden="false" customHeight="true" outlineLevel="0" collapsed="false">
      <c r="A238" s="194"/>
    </row>
    <row r="239" customFormat="false" ht="12.75" hidden="false" customHeight="true" outlineLevel="0" collapsed="false">
      <c r="A239" s="194"/>
    </row>
    <row r="240" customFormat="false" ht="34.5" hidden="false" customHeight="true" outlineLevel="0" collapsed="false">
      <c r="A240" s="194"/>
    </row>
    <row r="241" customFormat="false" ht="12.75" hidden="false" customHeight="true" outlineLevel="0" collapsed="false">
      <c r="A241" s="194"/>
    </row>
    <row r="242" customFormat="false" ht="15.6" hidden="false" customHeight="false" outlineLevel="0" collapsed="false">
      <c r="A242" s="193"/>
    </row>
    <row r="243" customFormat="false" ht="15.6" hidden="false" customHeight="false" outlineLevel="0" collapsed="false">
      <c r="A243" s="193"/>
    </row>
    <row r="244" customFormat="false" ht="15.6" hidden="false" customHeight="false" outlineLevel="0" collapsed="false">
      <c r="A244" s="193"/>
    </row>
    <row r="245" customFormat="false" ht="15.6" hidden="false" customHeight="false" outlineLevel="0" collapsed="false">
      <c r="A245" s="195"/>
    </row>
    <row r="246" customFormat="false" ht="15.6" hidden="false" customHeight="false" outlineLevel="0" collapsed="false">
      <c r="A246" s="195"/>
    </row>
    <row r="247" customFormat="false" ht="15.6" hidden="false" customHeight="false" outlineLevel="0" collapsed="false">
      <c r="A247" s="195"/>
    </row>
    <row r="248" customFormat="false" ht="15.6" hidden="false" customHeight="false" outlineLevel="0" collapsed="false">
      <c r="A248" s="195"/>
    </row>
    <row r="249" customFormat="false" ht="15.6" hidden="false" customHeight="false" outlineLevel="0" collapsed="false">
      <c r="A249" s="195"/>
    </row>
    <row r="250" customFormat="false" ht="15.6" hidden="false" customHeight="false" outlineLevel="0" collapsed="false">
      <c r="A250" s="195"/>
    </row>
    <row r="262" customFormat="false" ht="15.6" hidden="false" customHeight="false" outlineLevel="0" collapsed="false">
      <c r="A262" s="193"/>
    </row>
    <row r="263" customFormat="false" ht="15.6" hidden="false" customHeight="false" outlineLevel="0" collapsed="false">
      <c r="A263" s="193"/>
    </row>
    <row r="264" customFormat="false" ht="15.6" hidden="false" customHeight="false" outlineLevel="0" collapsed="false">
      <c r="A264" s="193"/>
    </row>
    <row r="265" customFormat="false" ht="15.6" hidden="false" customHeight="false" outlineLevel="0" collapsed="false">
      <c r="A265" s="193"/>
    </row>
    <row r="266" customFormat="false" ht="15.6" hidden="false" customHeight="false" outlineLevel="0" collapsed="false">
      <c r="A266" s="193"/>
    </row>
    <row r="267" customFormat="false" ht="34.5" hidden="false" customHeight="true" outlineLevel="0" collapsed="false">
      <c r="A267" s="194"/>
    </row>
    <row r="268" customFormat="false" ht="12.75" hidden="false" customHeight="true" outlineLevel="0" collapsed="false">
      <c r="A268" s="194"/>
    </row>
    <row r="269" customFormat="false" ht="15.6" hidden="false" customHeight="false" outlineLevel="0" collapsed="false">
      <c r="A269" s="193"/>
    </row>
    <row r="270" customFormat="false" ht="34.5" hidden="false" customHeight="true" outlineLevel="0" collapsed="false">
      <c r="A270" s="194"/>
    </row>
    <row r="271" customFormat="false" ht="12.75" hidden="false" customHeight="true" outlineLevel="0" collapsed="false">
      <c r="A271" s="194"/>
    </row>
    <row r="272" customFormat="false" ht="15.6" hidden="false" customHeight="false" outlineLevel="0" collapsed="false">
      <c r="A272" s="193"/>
    </row>
    <row r="273" customFormat="false" ht="15.6" hidden="false" customHeight="false" outlineLevel="0" collapsed="false">
      <c r="A273" s="196"/>
    </row>
    <row r="274" customFormat="false" ht="15.6" hidden="false" customHeight="false" outlineLevel="0" collapsed="false">
      <c r="A274" s="196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7" width="6.55"/>
    <col collapsed="false" customWidth="true" hidden="false" outlineLevel="0" max="2" min="2" style="197" width="17.55"/>
    <col collapsed="false" customWidth="true" hidden="false" outlineLevel="0" max="3" min="3" style="197" width="54.1"/>
    <col collapsed="false" customWidth="true" hidden="false" outlineLevel="0" max="4" min="4" style="197" width="20.32"/>
    <col collapsed="false" customWidth="false" hidden="true" outlineLevel="0" max="5" min="5" style="198" width="9.1"/>
    <col collapsed="false" customWidth="false" hidden="true" outlineLevel="0" max="6" min="6" style="199" width="9.1"/>
    <col collapsed="false" customWidth="false" hidden="true" outlineLevel="0" max="12" min="7" style="200" width="9.1"/>
    <col collapsed="false" customWidth="false" hidden="true" outlineLevel="0" max="15" min="13" style="197" width="9.1"/>
    <col collapsed="false" customWidth="false" hidden="true" outlineLevel="0" max="16" min="16" style="201" width="9.1"/>
    <col collapsed="false" customWidth="false" hidden="true" outlineLevel="0" max="18" min="17" style="197" width="9.1"/>
    <col collapsed="false" customWidth="false" hidden="true" outlineLevel="0" max="19" min="19" style="200" width="9.1"/>
    <col collapsed="false" customWidth="false" hidden="true" outlineLevel="0" max="21" min="20" style="197" width="9.1"/>
    <col collapsed="false" customWidth="false" hidden="true" outlineLevel="0" max="22" min="22" style="200" width="9.1"/>
    <col collapsed="false" customWidth="false" hidden="true" outlineLevel="0" max="24" min="23" style="197" width="9.1"/>
    <col collapsed="false" customWidth="false" hidden="true" outlineLevel="0" max="25" min="25" style="2" width="9.1"/>
    <col collapsed="false" customWidth="false" hidden="true" outlineLevel="0" max="26" min="26" style="200" width="9.1"/>
    <col collapsed="false" customWidth="false" hidden="true" outlineLevel="0" max="27" min="27" style="202" width="9.1"/>
    <col collapsed="false" customWidth="false" hidden="true" outlineLevel="0" max="31" min="28" style="203" width="9.1"/>
    <col collapsed="false" customWidth="true" hidden="false" outlineLevel="0" max="32" min="32" style="203" width="15.55"/>
    <col collapsed="false" customWidth="false" hidden="false" outlineLevel="0" max="33" min="33" style="204" width="9.1"/>
    <col collapsed="false" customWidth="false" hidden="false" outlineLevel="0" max="34" min="34" style="200" width="9.1"/>
    <col collapsed="false" customWidth="true" hidden="false" outlineLevel="0" max="35" min="35" style="205" width="15.32"/>
    <col collapsed="false" customWidth="false" hidden="false" outlineLevel="0" max="257" min="36" style="200" width="9.1"/>
  </cols>
  <sheetData>
    <row r="1" customFormat="false" ht="66" hidden="false" customHeight="true" outlineLevel="0" collapsed="false">
      <c r="C1" s="206" t="s">
        <v>197</v>
      </c>
      <c r="D1" s="1"/>
      <c r="AG1" s="204" t="s">
        <v>198</v>
      </c>
      <c r="AI1" s="207"/>
    </row>
    <row r="2" customFormat="false" ht="22.5" hidden="false" customHeight="true" outlineLevel="0" collapsed="false">
      <c r="B2" s="197" t="s">
        <v>199</v>
      </c>
      <c r="C2" s="197" t="s">
        <v>200</v>
      </c>
      <c r="Z2" s="200" t="s">
        <v>201</v>
      </c>
    </row>
    <row r="3" customFormat="false" ht="39" hidden="false" customHeight="true" outlineLevel="0" collapsed="false">
      <c r="A3" s="208" t="s">
        <v>202</v>
      </c>
      <c r="B3" s="208" t="s">
        <v>203</v>
      </c>
      <c r="C3" s="209" t="s">
        <v>204</v>
      </c>
      <c r="D3" s="210" t="s">
        <v>205</v>
      </c>
      <c r="E3" s="211" t="s">
        <v>206</v>
      </c>
      <c r="F3" s="212" t="s">
        <v>207</v>
      </c>
      <c r="G3" s="213" t="s">
        <v>208</v>
      </c>
      <c r="H3" s="214" t="s">
        <v>209</v>
      </c>
      <c r="I3" s="213" t="s">
        <v>210</v>
      </c>
      <c r="J3" s="214" t="s">
        <v>211</v>
      </c>
      <c r="K3" s="213" t="s">
        <v>212</v>
      </c>
      <c r="L3" s="215" t="s">
        <v>213</v>
      </c>
      <c r="M3" s="216" t="s">
        <v>214</v>
      </c>
      <c r="N3" s="216" t="s">
        <v>215</v>
      </c>
      <c r="O3" s="216" t="s">
        <v>216</v>
      </c>
      <c r="P3" s="217" t="s">
        <v>217</v>
      </c>
      <c r="Q3" s="216" t="s">
        <v>218</v>
      </c>
      <c r="R3" s="216" t="s">
        <v>219</v>
      </c>
      <c r="S3" s="215" t="s">
        <v>220</v>
      </c>
      <c r="T3" s="216" t="s">
        <v>221</v>
      </c>
      <c r="U3" s="216" t="s">
        <v>222</v>
      </c>
      <c r="V3" s="215" t="s">
        <v>223</v>
      </c>
      <c r="W3" s="216" t="s">
        <v>224</v>
      </c>
      <c r="X3" s="216" t="s">
        <v>225</v>
      </c>
      <c r="Y3" s="216" t="s">
        <v>226</v>
      </c>
      <c r="Z3" s="215"/>
      <c r="AA3" s="218"/>
      <c r="AB3" s="219" t="s">
        <v>227</v>
      </c>
      <c r="AC3" s="219" t="s">
        <v>228</v>
      </c>
      <c r="AD3" s="219" t="s">
        <v>229</v>
      </c>
      <c r="AE3" s="219" t="s">
        <v>229</v>
      </c>
      <c r="AF3" s="219" t="s">
        <v>230</v>
      </c>
      <c r="AG3" s="220" t="n">
        <f aca="false">SUM(L3:AC3)</f>
        <v>0</v>
      </c>
      <c r="AH3" s="200" t="n">
        <f aca="false">P4*J4</f>
        <v>763.98</v>
      </c>
      <c r="AI3" s="205" t="s">
        <v>231</v>
      </c>
      <c r="AJ3" s="200" t="s">
        <v>232</v>
      </c>
    </row>
    <row r="4" s="237" customFormat="true" ht="24.9" hidden="false" customHeight="true" outlineLevel="0" collapsed="false">
      <c r="A4" s="221" t="s">
        <v>26</v>
      </c>
      <c r="B4" s="221" t="n">
        <v>3333701</v>
      </c>
      <c r="C4" s="222" t="s">
        <v>233</v>
      </c>
      <c r="D4" s="223" t="n">
        <v>400</v>
      </c>
      <c r="E4" s="224" t="n">
        <v>35</v>
      </c>
      <c r="F4" s="225" t="n">
        <f aca="false">D4*E4</f>
        <v>14000</v>
      </c>
      <c r="G4" s="226" t="n">
        <v>119</v>
      </c>
      <c r="H4" s="227" t="n">
        <v>4165</v>
      </c>
      <c r="I4" s="228" t="n">
        <v>7</v>
      </c>
      <c r="J4" s="229" t="n">
        <v>127.33</v>
      </c>
      <c r="K4" s="230" t="n">
        <v>4456.55</v>
      </c>
      <c r="L4" s="231"/>
      <c r="M4" s="217"/>
      <c r="N4" s="217"/>
      <c r="O4" s="217" t="n">
        <v>3</v>
      </c>
      <c r="P4" s="217" t="n">
        <v>6</v>
      </c>
      <c r="Q4" s="217" t="n">
        <v>1</v>
      </c>
      <c r="R4" s="217" t="n">
        <v>4</v>
      </c>
      <c r="S4" s="231"/>
      <c r="T4" s="217"/>
      <c r="U4" s="217" t="n">
        <v>4</v>
      </c>
      <c r="V4" s="231"/>
      <c r="W4" s="217"/>
      <c r="X4" s="217" t="n">
        <v>2</v>
      </c>
      <c r="Y4" s="217" t="n">
        <v>3</v>
      </c>
      <c r="Z4" s="231" t="n">
        <v>5744</v>
      </c>
      <c r="AA4" s="232" t="n">
        <f aca="false">Z4/7</f>
        <v>820.571428571429</v>
      </c>
      <c r="AB4" s="233" t="n">
        <f aca="false">AA4/D4</f>
        <v>2.05142857142857</v>
      </c>
      <c r="AC4" s="234" t="n">
        <v>6.8</v>
      </c>
      <c r="AD4" s="235" t="n">
        <v>4</v>
      </c>
      <c r="AE4" s="235"/>
      <c r="AF4" s="235"/>
      <c r="AG4" s="220" t="n">
        <f aca="false">SUM(L4:AC4)</f>
        <v>6596.42285714286</v>
      </c>
      <c r="AH4" s="200" t="n">
        <f aca="false">P5*J5</f>
        <v>0</v>
      </c>
      <c r="AI4" s="236" t="n">
        <f aca="false">SUM(L4:X4)</f>
        <v>20</v>
      </c>
      <c r="AJ4" s="237" t="n">
        <f aca="false">AI4*D4</f>
        <v>8000</v>
      </c>
    </row>
    <row r="5" s="1" customFormat="true" ht="24.75" hidden="true" customHeight="true" outlineLevel="0" collapsed="false">
      <c r="A5" s="238"/>
      <c r="B5" s="238"/>
      <c r="C5" s="239"/>
      <c r="D5" s="0"/>
      <c r="E5" s="239"/>
      <c r="F5" s="225" t="n">
        <f aca="false">D5*E5</f>
        <v>0</v>
      </c>
      <c r="G5" s="240"/>
      <c r="H5" s="241"/>
      <c r="I5" s="242"/>
      <c r="J5" s="243"/>
      <c r="K5" s="244"/>
      <c r="L5" s="245"/>
      <c r="M5" s="246"/>
      <c r="N5" s="246"/>
      <c r="O5" s="246"/>
      <c r="P5" s="247"/>
      <c r="Q5" s="246"/>
      <c r="R5" s="246"/>
      <c r="S5" s="248"/>
      <c r="T5" s="246"/>
      <c r="U5" s="246"/>
      <c r="V5" s="248"/>
      <c r="W5" s="246"/>
      <c r="X5" s="246"/>
      <c r="Y5" s="246"/>
      <c r="Z5" s="248"/>
      <c r="AA5" s="232" t="n">
        <f aca="false">Z5/7</f>
        <v>0</v>
      </c>
      <c r="AB5" s="233" t="e">
        <f aca="false">AA5/D5</f>
        <v>#DIV/0!</v>
      </c>
      <c r="AC5" s="234" t="e">
        <f aca="false">AB5*3</f>
        <v>#DIV/0!</v>
      </c>
      <c r="AD5" s="235"/>
      <c r="AE5" s="235"/>
      <c r="AF5" s="235"/>
      <c r="AG5" s="220" t="e">
        <f aca="false">SUM(L5:AC5)</f>
        <v>#DIV/0!</v>
      </c>
      <c r="AH5" s="200" t="n">
        <f aca="false">P6*J6</f>
        <v>943.74</v>
      </c>
      <c r="AI5" s="236" t="n">
        <f aca="false">SUM(L5:X5)</f>
        <v>0</v>
      </c>
      <c r="AJ5" s="237" t="n">
        <f aca="false">AI5*D5</f>
        <v>0</v>
      </c>
    </row>
    <row r="6" s="237" customFormat="true" ht="24.9" hidden="false" customHeight="true" outlineLevel="0" collapsed="false">
      <c r="A6" s="249" t="s">
        <v>29</v>
      </c>
      <c r="B6" s="249" t="n">
        <v>2056119</v>
      </c>
      <c r="C6" s="250" t="s">
        <v>234</v>
      </c>
      <c r="D6" s="251" t="n">
        <v>500</v>
      </c>
      <c r="E6" s="252" t="n">
        <v>41</v>
      </c>
      <c r="F6" s="225" t="n">
        <f aca="false">D6*E6</f>
        <v>20500</v>
      </c>
      <c r="G6" s="253" t="n">
        <v>147</v>
      </c>
      <c r="H6" s="254" t="n">
        <v>6027</v>
      </c>
      <c r="I6" s="255" t="n">
        <v>7</v>
      </c>
      <c r="J6" s="256" t="n">
        <v>157.29</v>
      </c>
      <c r="K6" s="257" t="n">
        <v>6448.89</v>
      </c>
      <c r="L6" s="231"/>
      <c r="M6" s="217"/>
      <c r="N6" s="217"/>
      <c r="O6" s="217" t="n">
        <v>4</v>
      </c>
      <c r="P6" s="217" t="n">
        <v>6</v>
      </c>
      <c r="Q6" s="217" t="n">
        <v>2</v>
      </c>
      <c r="R6" s="217" t="n">
        <v>5</v>
      </c>
      <c r="S6" s="231"/>
      <c r="T6" s="217"/>
      <c r="U6" s="217" t="n">
        <v>1</v>
      </c>
      <c r="V6" s="231"/>
      <c r="W6" s="217"/>
      <c r="X6" s="217" t="n">
        <v>5</v>
      </c>
      <c r="Y6" s="217" t="n">
        <v>4</v>
      </c>
      <c r="Z6" s="231" t="n">
        <v>8475</v>
      </c>
      <c r="AA6" s="232" t="n">
        <f aca="false">Z6/7</f>
        <v>1210.71428571429</v>
      </c>
      <c r="AB6" s="233" t="n">
        <f aca="false">AA6/D6</f>
        <v>2.42142857142857</v>
      </c>
      <c r="AC6" s="234" t="n">
        <v>6.1</v>
      </c>
      <c r="AD6" s="235" t="n">
        <v>5</v>
      </c>
      <c r="AE6" s="235" t="n">
        <v>6</v>
      </c>
      <c r="AF6" s="235"/>
      <c r="AG6" s="220" t="n">
        <f aca="false">SUM(L6:AC6)</f>
        <v>9721.23571428571</v>
      </c>
      <c r="AH6" s="200" t="n">
        <f aca="false">P7*J7</f>
        <v>471.87</v>
      </c>
      <c r="AI6" s="236" t="n">
        <f aca="false">SUM(L6:X6)</f>
        <v>23</v>
      </c>
      <c r="AJ6" s="237" t="n">
        <f aca="false">AI6*D6</f>
        <v>11500</v>
      </c>
    </row>
    <row r="7" s="237" customFormat="true" ht="24.9" hidden="false" customHeight="true" outlineLevel="0" collapsed="false">
      <c r="A7" s="249" t="s">
        <v>31</v>
      </c>
      <c r="B7" s="249" t="n">
        <v>2056097</v>
      </c>
      <c r="C7" s="250" t="s">
        <v>235</v>
      </c>
      <c r="D7" s="251" t="n">
        <v>500</v>
      </c>
      <c r="E7" s="252" t="n">
        <v>18</v>
      </c>
      <c r="F7" s="225" t="n">
        <f aca="false">D7*E7</f>
        <v>9000</v>
      </c>
      <c r="G7" s="253" t="n">
        <v>147</v>
      </c>
      <c r="H7" s="254" t="n">
        <v>2646</v>
      </c>
      <c r="I7" s="255" t="n">
        <v>7</v>
      </c>
      <c r="J7" s="256" t="n">
        <v>157.29</v>
      </c>
      <c r="K7" s="257" t="n">
        <v>2831.22</v>
      </c>
      <c r="L7" s="231"/>
      <c r="M7" s="217"/>
      <c r="N7" s="217"/>
      <c r="O7" s="217" t="n">
        <v>1</v>
      </c>
      <c r="P7" s="217" t="n">
        <v>3</v>
      </c>
      <c r="Q7" s="217"/>
      <c r="R7" s="217" t="n">
        <v>2</v>
      </c>
      <c r="S7" s="231"/>
      <c r="T7" s="217"/>
      <c r="U7" s="217" t="n">
        <v>4</v>
      </c>
      <c r="V7" s="231"/>
      <c r="W7" s="217"/>
      <c r="X7" s="217"/>
      <c r="Y7" s="217" t="n">
        <v>2</v>
      </c>
      <c r="Z7" s="231" t="n">
        <v>3135</v>
      </c>
      <c r="AA7" s="232" t="n">
        <f aca="false">Z7/7</f>
        <v>447.857142857143</v>
      </c>
      <c r="AB7" s="233" t="n">
        <f aca="false">AA7/D7</f>
        <v>0.895714285714286</v>
      </c>
      <c r="AC7" s="234" t="n">
        <v>3.1</v>
      </c>
      <c r="AD7" s="235" t="n">
        <v>6</v>
      </c>
      <c r="AE7" s="235"/>
      <c r="AF7" s="235"/>
      <c r="AG7" s="220" t="n">
        <f aca="false">SUM(L7:AC7)</f>
        <v>3598.85285714286</v>
      </c>
      <c r="AH7" s="200" t="n">
        <f aca="false">P8*J8</f>
        <v>457.96</v>
      </c>
      <c r="AI7" s="236" t="n">
        <f aca="false">SUM(L7:X7)</f>
        <v>10</v>
      </c>
      <c r="AJ7" s="237" t="n">
        <f aca="false">AI7*D7</f>
        <v>5000</v>
      </c>
    </row>
    <row r="8" s="237" customFormat="true" ht="24.9" hidden="false" customHeight="true" outlineLevel="0" collapsed="false">
      <c r="A8" s="249" t="s">
        <v>33</v>
      </c>
      <c r="B8" s="249" t="n">
        <v>3183742</v>
      </c>
      <c r="C8" s="250" t="s">
        <v>236</v>
      </c>
      <c r="D8" s="251" t="n">
        <v>300</v>
      </c>
      <c r="E8" s="252" t="n">
        <v>5</v>
      </c>
      <c r="F8" s="225" t="n">
        <f aca="false">D8*E8</f>
        <v>1500</v>
      </c>
      <c r="G8" s="253" t="n">
        <v>428</v>
      </c>
      <c r="H8" s="254" t="n">
        <v>2140</v>
      </c>
      <c r="I8" s="255" t="n">
        <v>7</v>
      </c>
      <c r="J8" s="256" t="n">
        <v>457.96</v>
      </c>
      <c r="K8" s="257" t="n">
        <v>2289.8</v>
      </c>
      <c r="L8" s="231"/>
      <c r="M8" s="217"/>
      <c r="N8" s="217" t="n">
        <v>1</v>
      </c>
      <c r="O8" s="217"/>
      <c r="P8" s="217" t="n">
        <v>1</v>
      </c>
      <c r="Q8" s="217"/>
      <c r="R8" s="217"/>
      <c r="S8" s="231" t="n">
        <v>1</v>
      </c>
      <c r="T8" s="217"/>
      <c r="U8" s="217"/>
      <c r="V8" s="231"/>
      <c r="W8" s="217"/>
      <c r="X8" s="217" t="n">
        <v>1</v>
      </c>
      <c r="Y8" s="217" t="n">
        <v>1</v>
      </c>
      <c r="Z8" s="231" t="n">
        <v>625</v>
      </c>
      <c r="AA8" s="232" t="n">
        <f aca="false">Z8/7</f>
        <v>89.2857142857143</v>
      </c>
      <c r="AB8" s="233" t="n">
        <f aca="false">AA8/D8</f>
        <v>0.297619047619048</v>
      </c>
      <c r="AC8" s="234" t="n">
        <v>0.9</v>
      </c>
      <c r="AD8" s="235" t="n">
        <v>1</v>
      </c>
      <c r="AE8" s="235"/>
      <c r="AF8" s="235"/>
      <c r="AG8" s="220" t="n">
        <f aca="false">SUM(L8:AC8)</f>
        <v>720.483333333333</v>
      </c>
      <c r="AH8" s="200" t="n">
        <f aca="false">P9*J9</f>
        <v>197.95</v>
      </c>
      <c r="AI8" s="236" t="n">
        <f aca="false">SUM(L8:X8)</f>
        <v>4</v>
      </c>
      <c r="AJ8" s="237" t="n">
        <f aca="false">AI8*D8</f>
        <v>1200</v>
      </c>
    </row>
    <row r="9" s="237" customFormat="true" ht="24.9" hidden="false" customHeight="true" outlineLevel="0" collapsed="false">
      <c r="A9" s="249" t="s">
        <v>35</v>
      </c>
      <c r="B9" s="249" t="n">
        <v>2055317</v>
      </c>
      <c r="C9" s="250" t="s">
        <v>237</v>
      </c>
      <c r="D9" s="251" t="n">
        <v>200</v>
      </c>
      <c r="E9" s="252" t="n">
        <v>12</v>
      </c>
      <c r="F9" s="225" t="n">
        <f aca="false">D9*E9</f>
        <v>2400</v>
      </c>
      <c r="G9" s="253" t="n">
        <v>185</v>
      </c>
      <c r="H9" s="254" t="n">
        <v>2220</v>
      </c>
      <c r="I9" s="255" t="n">
        <v>7</v>
      </c>
      <c r="J9" s="256" t="n">
        <v>197.95</v>
      </c>
      <c r="K9" s="257" t="n">
        <v>2375.4</v>
      </c>
      <c r="L9" s="231"/>
      <c r="M9" s="217" t="n">
        <v>2</v>
      </c>
      <c r="N9" s="217"/>
      <c r="O9" s="217"/>
      <c r="P9" s="217" t="n">
        <v>1</v>
      </c>
      <c r="Q9" s="217"/>
      <c r="R9" s="217" t="n">
        <v>2</v>
      </c>
      <c r="S9" s="231"/>
      <c r="T9" s="217" t="n">
        <v>1</v>
      </c>
      <c r="U9" s="217"/>
      <c r="V9" s="231"/>
      <c r="W9" s="217"/>
      <c r="X9" s="217"/>
      <c r="Y9" s="217" t="n">
        <v>2</v>
      </c>
      <c r="Z9" s="231" t="n">
        <v>854</v>
      </c>
      <c r="AA9" s="232" t="n">
        <f aca="false">Z9/7</f>
        <v>122</v>
      </c>
      <c r="AB9" s="233" t="n">
        <f aca="false">AA9/D9</f>
        <v>0.61</v>
      </c>
      <c r="AC9" s="234" t="n">
        <v>1.6</v>
      </c>
      <c r="AD9" s="235"/>
      <c r="AE9" s="235" t="n">
        <v>1</v>
      </c>
      <c r="AF9" s="235"/>
      <c r="AG9" s="220" t="n">
        <f aca="false">SUM(L9:AC9)</f>
        <v>986.21</v>
      </c>
      <c r="AH9" s="200" t="n">
        <f aca="false">P10*J10</f>
        <v>0</v>
      </c>
      <c r="AI9" s="236" t="n">
        <f aca="false">SUM(L9:X9)</f>
        <v>6</v>
      </c>
      <c r="AJ9" s="237" t="n">
        <f aca="false">AI9*D9</f>
        <v>1200</v>
      </c>
    </row>
    <row r="10" s="237" customFormat="true" ht="24.9" hidden="false" customHeight="true" outlineLevel="0" collapsed="false">
      <c r="A10" s="249" t="s">
        <v>37</v>
      </c>
      <c r="B10" s="249" t="n">
        <v>2055325</v>
      </c>
      <c r="C10" s="250" t="s">
        <v>238</v>
      </c>
      <c r="D10" s="251" t="n">
        <v>100</v>
      </c>
      <c r="E10" s="252" t="n">
        <v>2</v>
      </c>
      <c r="F10" s="225" t="n">
        <f aca="false">D10*E10</f>
        <v>200</v>
      </c>
      <c r="G10" s="253" t="n">
        <v>214</v>
      </c>
      <c r="H10" s="254" t="n">
        <v>428</v>
      </c>
      <c r="I10" s="255" t="n">
        <v>7</v>
      </c>
      <c r="J10" s="256" t="n">
        <v>228.98</v>
      </c>
      <c r="K10" s="257" t="n">
        <v>457.96</v>
      </c>
      <c r="L10" s="231"/>
      <c r="M10" s="217"/>
      <c r="N10" s="217"/>
      <c r="O10" s="217"/>
      <c r="P10" s="217"/>
      <c r="Q10" s="217"/>
      <c r="R10" s="217"/>
      <c r="S10" s="231"/>
      <c r="T10" s="217"/>
      <c r="U10" s="217"/>
      <c r="V10" s="231"/>
      <c r="W10" s="217"/>
      <c r="X10" s="217"/>
      <c r="Y10" s="217"/>
      <c r="Z10" s="231"/>
      <c r="AA10" s="232" t="n">
        <f aca="false">Z10/7</f>
        <v>0</v>
      </c>
      <c r="AB10" s="233" t="n">
        <f aca="false">AA10/D10</f>
        <v>0</v>
      </c>
      <c r="AC10" s="234" t="n">
        <f aca="false">AB10*3</f>
        <v>0</v>
      </c>
      <c r="AD10" s="235"/>
      <c r="AE10" s="235"/>
      <c r="AF10" s="235"/>
      <c r="AG10" s="220" t="n">
        <f aca="false">SUM(L10:AC10)</f>
        <v>0</v>
      </c>
      <c r="AH10" s="200" t="n">
        <f aca="false">P11*J11</f>
        <v>237.54</v>
      </c>
      <c r="AI10" s="236" t="n">
        <f aca="false">SUM(L10:X10)</f>
        <v>0</v>
      </c>
      <c r="AJ10" s="237" t="n">
        <f aca="false">AI10*D10</f>
        <v>0</v>
      </c>
    </row>
    <row r="11" s="237" customFormat="true" ht="24.9" hidden="false" customHeight="true" outlineLevel="0" collapsed="false">
      <c r="A11" s="249" t="s">
        <v>39</v>
      </c>
      <c r="B11" s="249" t="n">
        <v>3002721</v>
      </c>
      <c r="C11" s="250" t="s">
        <v>239</v>
      </c>
      <c r="D11" s="251" t="n">
        <v>400</v>
      </c>
      <c r="E11" s="252" t="n">
        <v>3</v>
      </c>
      <c r="F11" s="225" t="n">
        <f aca="false">D11*E11</f>
        <v>1200</v>
      </c>
      <c r="G11" s="253" t="n">
        <v>222</v>
      </c>
      <c r="H11" s="254" t="n">
        <v>666</v>
      </c>
      <c r="I11" s="255" t="n">
        <v>7</v>
      </c>
      <c r="J11" s="256" t="n">
        <v>237.54</v>
      </c>
      <c r="K11" s="257" t="n">
        <v>712.62</v>
      </c>
      <c r="L11" s="231"/>
      <c r="M11" s="217"/>
      <c r="N11" s="217"/>
      <c r="O11" s="217"/>
      <c r="P11" s="217" t="n">
        <v>1</v>
      </c>
      <c r="Q11" s="217"/>
      <c r="R11" s="217"/>
      <c r="S11" s="231"/>
      <c r="T11" s="217"/>
      <c r="U11" s="217"/>
      <c r="V11" s="231"/>
      <c r="W11" s="217"/>
      <c r="X11" s="217"/>
      <c r="Y11" s="217"/>
      <c r="Z11" s="231" t="n">
        <v>354</v>
      </c>
      <c r="AA11" s="232" t="n">
        <f aca="false">Z11/7</f>
        <v>50.5714285714286</v>
      </c>
      <c r="AB11" s="233" t="n">
        <f aca="false">AA11/D11</f>
        <v>0.126428571428571</v>
      </c>
      <c r="AC11" s="234" t="n">
        <v>0.4</v>
      </c>
      <c r="AD11" s="235" t="n">
        <v>1</v>
      </c>
      <c r="AE11" s="235"/>
      <c r="AF11" s="235"/>
      <c r="AG11" s="220" t="n">
        <f aca="false">SUM(L11:AC11)</f>
        <v>406.097857142857</v>
      </c>
      <c r="AH11" s="200" t="n">
        <f aca="false">P12*J12</f>
        <v>515.32</v>
      </c>
      <c r="AI11" s="236" t="n">
        <f aca="false">SUM(L11:X11)</f>
        <v>1</v>
      </c>
      <c r="AJ11" s="237" t="n">
        <f aca="false">AI11*D11</f>
        <v>400</v>
      </c>
    </row>
    <row r="12" s="237" customFormat="true" ht="33" hidden="false" customHeight="true" outlineLevel="0" collapsed="false">
      <c r="A12" s="249" t="s">
        <v>41</v>
      </c>
      <c r="B12" s="249" t="n">
        <v>20737488322</v>
      </c>
      <c r="C12" s="250" t="s">
        <v>240</v>
      </c>
      <c r="D12" s="251" t="n">
        <v>350</v>
      </c>
      <c r="E12" s="252" t="n">
        <v>43</v>
      </c>
      <c r="F12" s="225" t="n">
        <f aca="false">D12*E12</f>
        <v>15050</v>
      </c>
      <c r="G12" s="253" t="n">
        <v>120.4</v>
      </c>
      <c r="H12" s="254" t="n">
        <v>5177.2</v>
      </c>
      <c r="I12" s="255" t="n">
        <v>7</v>
      </c>
      <c r="J12" s="256" t="n">
        <v>128.83</v>
      </c>
      <c r="K12" s="257" t="n">
        <v>5539.6</v>
      </c>
      <c r="L12" s="231"/>
      <c r="M12" s="217"/>
      <c r="N12" s="217"/>
      <c r="O12" s="217" t="n">
        <v>3</v>
      </c>
      <c r="P12" s="217" t="n">
        <v>4</v>
      </c>
      <c r="Q12" s="217" t="n">
        <v>2</v>
      </c>
      <c r="R12" s="217" t="n">
        <v>5</v>
      </c>
      <c r="S12" s="231" t="n">
        <v>3</v>
      </c>
      <c r="T12" s="217"/>
      <c r="U12" s="217" t="n">
        <v>3</v>
      </c>
      <c r="V12" s="231"/>
      <c r="W12" s="217"/>
      <c r="X12" s="217" t="n">
        <v>3</v>
      </c>
      <c r="Y12" s="217" t="n">
        <v>7</v>
      </c>
      <c r="Z12" s="231" t="n">
        <v>3781</v>
      </c>
      <c r="AA12" s="232" t="n">
        <f aca="false">Z12/7</f>
        <v>540.142857142857</v>
      </c>
      <c r="AB12" s="233" t="n">
        <f aca="false">AA12/D12</f>
        <v>1.54326530612245</v>
      </c>
      <c r="AC12" s="234" t="n">
        <v>9.8</v>
      </c>
      <c r="AD12" s="235" t="n">
        <v>5</v>
      </c>
      <c r="AE12" s="235" t="n">
        <v>2</v>
      </c>
      <c r="AF12" s="235"/>
      <c r="AG12" s="220" t="n">
        <f aca="false">SUM(L12:AC12)</f>
        <v>4362.48612244898</v>
      </c>
      <c r="AH12" s="200" t="n">
        <f aca="false">P13*J13</f>
        <v>160.5</v>
      </c>
      <c r="AI12" s="236" t="n">
        <f aca="false">SUM(L12:X12)</f>
        <v>23</v>
      </c>
      <c r="AJ12" s="237" t="n">
        <f aca="false">AI12*D12</f>
        <v>8050</v>
      </c>
    </row>
    <row r="13" s="237" customFormat="true" ht="24.9" hidden="false" customHeight="true" outlineLevel="0" collapsed="false">
      <c r="A13" s="249" t="s">
        <v>43</v>
      </c>
      <c r="B13" s="249" t="n">
        <v>3039773</v>
      </c>
      <c r="C13" s="250" t="s">
        <v>241</v>
      </c>
      <c r="D13" s="251" t="n">
        <v>400</v>
      </c>
      <c r="E13" s="252" t="n">
        <v>10</v>
      </c>
      <c r="F13" s="225" t="n">
        <f aca="false">D13*E13</f>
        <v>4000</v>
      </c>
      <c r="G13" s="253" t="n">
        <v>150</v>
      </c>
      <c r="H13" s="254" t="n">
        <v>1500</v>
      </c>
      <c r="I13" s="255" t="n">
        <v>7</v>
      </c>
      <c r="J13" s="256" t="n">
        <v>160.5</v>
      </c>
      <c r="K13" s="257" t="n">
        <v>1605</v>
      </c>
      <c r="L13" s="231"/>
      <c r="M13" s="217" t="n">
        <v>1</v>
      </c>
      <c r="N13" s="217" t="n">
        <v>1</v>
      </c>
      <c r="O13" s="217"/>
      <c r="P13" s="217" t="n">
        <v>1</v>
      </c>
      <c r="Q13" s="217"/>
      <c r="R13" s="217" t="n">
        <v>1</v>
      </c>
      <c r="S13" s="231"/>
      <c r="T13" s="217" t="n">
        <v>1</v>
      </c>
      <c r="U13" s="217" t="n">
        <v>1</v>
      </c>
      <c r="V13" s="231"/>
      <c r="W13" s="217"/>
      <c r="X13" s="217" t="n">
        <v>2</v>
      </c>
      <c r="Y13" s="217" t="n">
        <v>1</v>
      </c>
      <c r="Z13" s="231" t="n">
        <v>1915</v>
      </c>
      <c r="AA13" s="232" t="n">
        <f aca="false">Z13/7</f>
        <v>273.571428571429</v>
      </c>
      <c r="AB13" s="233" t="n">
        <f aca="false">AA13/D13</f>
        <v>0.683928571428571</v>
      </c>
      <c r="AC13" s="234" t="n">
        <v>2.5</v>
      </c>
      <c r="AD13" s="235"/>
      <c r="AE13" s="235" t="n">
        <v>2</v>
      </c>
      <c r="AF13" s="235"/>
      <c r="AG13" s="220" t="n">
        <f aca="false">SUM(L13:AC13)</f>
        <v>2200.75535714286</v>
      </c>
      <c r="AH13" s="200" t="n">
        <f aca="false">P14*J14</f>
        <v>535</v>
      </c>
      <c r="AI13" s="236" t="n">
        <f aca="false">SUM(L13:X13)</f>
        <v>8</v>
      </c>
      <c r="AJ13" s="237" t="n">
        <f aca="false">AI13*D13</f>
        <v>3200</v>
      </c>
    </row>
    <row r="14" s="237" customFormat="true" ht="24.9" hidden="false" customHeight="true" outlineLevel="0" collapsed="false">
      <c r="A14" s="249" t="s">
        <v>45</v>
      </c>
      <c r="B14" s="249" t="n">
        <v>3038637</v>
      </c>
      <c r="C14" s="250" t="s">
        <v>242</v>
      </c>
      <c r="D14" s="251" t="n">
        <v>175</v>
      </c>
      <c r="E14" s="252" t="n">
        <v>10</v>
      </c>
      <c r="F14" s="225" t="n">
        <f aca="false">D14*E14</f>
        <v>1750</v>
      </c>
      <c r="G14" s="253" t="n">
        <v>250</v>
      </c>
      <c r="H14" s="254" t="n">
        <v>2500</v>
      </c>
      <c r="I14" s="255" t="n">
        <v>7</v>
      </c>
      <c r="J14" s="256" t="n">
        <v>267.5</v>
      </c>
      <c r="K14" s="257" t="n">
        <v>2675</v>
      </c>
      <c r="L14" s="231"/>
      <c r="M14" s="217"/>
      <c r="N14" s="217" t="n">
        <v>1</v>
      </c>
      <c r="O14" s="217" t="n">
        <v>1</v>
      </c>
      <c r="P14" s="217" t="n">
        <v>2</v>
      </c>
      <c r="Q14" s="217"/>
      <c r="R14" s="217" t="n">
        <v>2</v>
      </c>
      <c r="S14" s="231"/>
      <c r="T14" s="217" t="n">
        <v>1</v>
      </c>
      <c r="U14" s="217" t="n">
        <v>1</v>
      </c>
      <c r="V14" s="231"/>
      <c r="W14" s="217"/>
      <c r="X14" s="217" t="n">
        <v>1</v>
      </c>
      <c r="Y14" s="217" t="n">
        <v>1</v>
      </c>
      <c r="Z14" s="231" t="n">
        <v>1027</v>
      </c>
      <c r="AA14" s="232" t="n">
        <f aca="false">Z14/7</f>
        <v>146.714285714286</v>
      </c>
      <c r="AB14" s="233" t="n">
        <f aca="false">AA14/D14</f>
        <v>0.838367346938776</v>
      </c>
      <c r="AC14" s="234" t="n">
        <f aca="false">AB14*3</f>
        <v>2.51510204081633</v>
      </c>
      <c r="AD14" s="235"/>
      <c r="AE14" s="235" t="n">
        <v>2</v>
      </c>
      <c r="AF14" s="235"/>
      <c r="AG14" s="220" t="n">
        <f aca="false">SUM(L14:AC14)</f>
        <v>1187.06775510204</v>
      </c>
      <c r="AH14" s="200" t="n">
        <f aca="false">P15*J15</f>
        <v>642</v>
      </c>
      <c r="AI14" s="236" t="n">
        <f aca="false">SUM(L14:X14)</f>
        <v>9</v>
      </c>
      <c r="AJ14" s="237" t="n">
        <f aca="false">AI14*D14</f>
        <v>1575</v>
      </c>
    </row>
    <row r="15" s="237" customFormat="true" ht="24.9" hidden="false" customHeight="true" outlineLevel="0" collapsed="false">
      <c r="A15" s="249" t="s">
        <v>47</v>
      </c>
      <c r="B15" s="249"/>
      <c r="C15" s="250" t="s">
        <v>243</v>
      </c>
      <c r="D15" s="251" t="n">
        <v>175</v>
      </c>
      <c r="E15" s="252" t="n">
        <v>10</v>
      </c>
      <c r="F15" s="225" t="n">
        <f aca="false">D15*E15</f>
        <v>1750</v>
      </c>
      <c r="G15" s="253" t="n">
        <v>300</v>
      </c>
      <c r="H15" s="254" t="n">
        <v>3000</v>
      </c>
      <c r="I15" s="255" t="n">
        <v>7</v>
      </c>
      <c r="J15" s="256" t="n">
        <v>321</v>
      </c>
      <c r="K15" s="257" t="n">
        <v>3210</v>
      </c>
      <c r="L15" s="231"/>
      <c r="M15" s="217"/>
      <c r="N15" s="217" t="n">
        <v>1</v>
      </c>
      <c r="O15" s="217" t="n">
        <v>1</v>
      </c>
      <c r="P15" s="217" t="n">
        <v>2</v>
      </c>
      <c r="Q15" s="217" t="n">
        <v>1</v>
      </c>
      <c r="R15" s="217" t="n">
        <v>1</v>
      </c>
      <c r="S15" s="231" t="n">
        <v>1</v>
      </c>
      <c r="T15" s="217"/>
      <c r="U15" s="217" t="n">
        <v>1</v>
      </c>
      <c r="V15" s="231"/>
      <c r="W15" s="217"/>
      <c r="X15" s="217" t="n">
        <v>2</v>
      </c>
      <c r="Y15" s="217" t="n">
        <v>1</v>
      </c>
      <c r="Z15" s="231" t="n">
        <v>992</v>
      </c>
      <c r="AA15" s="232" t="n">
        <f aca="false">Z15/7</f>
        <v>141.714285714286</v>
      </c>
      <c r="AB15" s="233" t="n">
        <f aca="false">AA15/D15</f>
        <v>0.809795918367347</v>
      </c>
      <c r="AC15" s="234" t="n">
        <v>3.5</v>
      </c>
      <c r="AD15" s="235"/>
      <c r="AE15" s="235" t="n">
        <v>2</v>
      </c>
      <c r="AF15" s="235"/>
      <c r="AG15" s="220" t="n">
        <f aca="false">SUM(L15:AC15)</f>
        <v>1149.02408163265</v>
      </c>
      <c r="AH15" s="200" t="n">
        <f aca="false">P16*J16</f>
        <v>471.87</v>
      </c>
      <c r="AI15" s="236" t="n">
        <f aca="false">SUM(L15:X15)</f>
        <v>10</v>
      </c>
      <c r="AJ15" s="237" t="n">
        <f aca="false">AI15*D15</f>
        <v>1750</v>
      </c>
    </row>
    <row r="16" s="237" customFormat="true" ht="24.9" hidden="false" customHeight="true" outlineLevel="0" collapsed="false">
      <c r="A16" s="249" t="s">
        <v>49</v>
      </c>
      <c r="B16" s="249" t="n">
        <v>2055864</v>
      </c>
      <c r="C16" s="250" t="s">
        <v>244</v>
      </c>
      <c r="D16" s="251" t="n">
        <v>700</v>
      </c>
      <c r="E16" s="252" t="n">
        <v>35</v>
      </c>
      <c r="F16" s="225" t="n">
        <f aca="false">D16*E16</f>
        <v>24500</v>
      </c>
      <c r="G16" s="253" t="n">
        <v>147</v>
      </c>
      <c r="H16" s="254" t="n">
        <v>5145</v>
      </c>
      <c r="I16" s="255" t="n">
        <v>7</v>
      </c>
      <c r="J16" s="256" t="n">
        <v>157.29</v>
      </c>
      <c r="K16" s="257" t="n">
        <v>5505.15</v>
      </c>
      <c r="L16" s="231"/>
      <c r="M16" s="217"/>
      <c r="N16" s="217"/>
      <c r="O16" s="217" t="n">
        <v>4</v>
      </c>
      <c r="P16" s="217" t="n">
        <v>3</v>
      </c>
      <c r="Q16" s="217" t="n">
        <v>2</v>
      </c>
      <c r="R16" s="217" t="n">
        <v>5</v>
      </c>
      <c r="S16" s="231" t="n">
        <v>1</v>
      </c>
      <c r="T16" s="217" t="n">
        <v>1</v>
      </c>
      <c r="U16" s="217" t="n">
        <v>2</v>
      </c>
      <c r="V16" s="231"/>
      <c r="W16" s="217"/>
      <c r="X16" s="217" t="n">
        <v>4</v>
      </c>
      <c r="Y16" s="217" t="n">
        <v>5</v>
      </c>
      <c r="Z16" s="231" t="n">
        <v>9035</v>
      </c>
      <c r="AA16" s="232" t="n">
        <f aca="false">Z16/7</f>
        <v>1290.71428571429</v>
      </c>
      <c r="AB16" s="233" t="n">
        <f aca="false">AA16/D16</f>
        <v>1.84387755102041</v>
      </c>
      <c r="AC16" s="234" t="n">
        <v>6</v>
      </c>
      <c r="AD16" s="235" t="n">
        <v>4</v>
      </c>
      <c r="AE16" s="235"/>
      <c r="AF16" s="235"/>
      <c r="AG16" s="220" t="n">
        <f aca="false">SUM(L16:AC16)</f>
        <v>10360.5581632653</v>
      </c>
      <c r="AH16" s="200" t="n">
        <f aca="false">P17*J17</f>
        <v>838.88</v>
      </c>
      <c r="AI16" s="236" t="n">
        <f aca="false">SUM(L16:X16)</f>
        <v>22</v>
      </c>
      <c r="AJ16" s="237" t="n">
        <f aca="false">AI16*D16</f>
        <v>15400</v>
      </c>
    </row>
    <row r="17" s="237" customFormat="true" ht="24.9" hidden="false" customHeight="true" outlineLevel="0" collapsed="false">
      <c r="A17" s="249" t="s">
        <v>51</v>
      </c>
      <c r="B17" s="249" t="n">
        <v>2055651</v>
      </c>
      <c r="C17" s="250" t="s">
        <v>245</v>
      </c>
      <c r="D17" s="251" t="n">
        <v>800</v>
      </c>
      <c r="E17" s="252" t="n">
        <v>57</v>
      </c>
      <c r="F17" s="225" t="n">
        <f aca="false">D17*E17</f>
        <v>45600</v>
      </c>
      <c r="G17" s="253" t="n">
        <v>196</v>
      </c>
      <c r="H17" s="254" t="n">
        <v>11172</v>
      </c>
      <c r="I17" s="255" t="n">
        <v>7</v>
      </c>
      <c r="J17" s="256" t="n">
        <v>209.72</v>
      </c>
      <c r="K17" s="257" t="n">
        <v>11954.04</v>
      </c>
      <c r="L17" s="231"/>
      <c r="M17" s="217"/>
      <c r="N17" s="217"/>
      <c r="O17" s="217"/>
      <c r="P17" s="217" t="n">
        <v>4</v>
      </c>
      <c r="Q17" s="217" t="n">
        <v>2</v>
      </c>
      <c r="R17" s="217" t="n">
        <v>5</v>
      </c>
      <c r="S17" s="231" t="n">
        <v>1</v>
      </c>
      <c r="T17" s="217"/>
      <c r="U17" s="217" t="n">
        <v>3</v>
      </c>
      <c r="V17" s="231"/>
      <c r="W17" s="217"/>
      <c r="X17" s="217" t="n">
        <v>2</v>
      </c>
      <c r="Y17" s="217" t="n">
        <v>4</v>
      </c>
      <c r="Z17" s="231" t="n">
        <v>10862</v>
      </c>
      <c r="AA17" s="232" t="n">
        <f aca="false">Z17/7</f>
        <v>1551.71428571429</v>
      </c>
      <c r="AB17" s="233" t="n">
        <f aca="false">AA17/D17</f>
        <v>1.93964285714286</v>
      </c>
      <c r="AC17" s="234" t="n">
        <v>6</v>
      </c>
      <c r="AD17" s="235"/>
      <c r="AE17" s="235" t="n">
        <v>4</v>
      </c>
      <c r="AF17" s="235"/>
      <c r="AG17" s="220" t="n">
        <f aca="false">SUM(L17:AC17)</f>
        <v>12442.6539285714</v>
      </c>
      <c r="AH17" s="200" t="n">
        <f aca="false">P18*J18</f>
        <v>139.1</v>
      </c>
      <c r="AI17" s="236" t="n">
        <f aca="false">SUM(L17:X17)</f>
        <v>17</v>
      </c>
      <c r="AJ17" s="237" t="n">
        <f aca="false">AI17*D17</f>
        <v>13600</v>
      </c>
    </row>
    <row r="18" s="237" customFormat="true" ht="24.9" hidden="false" customHeight="true" outlineLevel="0" collapsed="false">
      <c r="A18" s="249" t="s">
        <v>53</v>
      </c>
      <c r="B18" s="249" t="n">
        <v>2052997</v>
      </c>
      <c r="C18" s="250" t="s">
        <v>246</v>
      </c>
      <c r="D18" s="251" t="n">
        <v>150</v>
      </c>
      <c r="E18" s="252" t="n">
        <v>5</v>
      </c>
      <c r="F18" s="225" t="n">
        <f aca="false">D18*E18</f>
        <v>750</v>
      </c>
      <c r="G18" s="253" t="n">
        <v>130</v>
      </c>
      <c r="H18" s="254" t="n">
        <v>650</v>
      </c>
      <c r="I18" s="255" t="n">
        <v>7</v>
      </c>
      <c r="J18" s="256" t="n">
        <v>139.1</v>
      </c>
      <c r="K18" s="257" t="n">
        <v>695.5</v>
      </c>
      <c r="L18" s="231"/>
      <c r="M18" s="217" t="n">
        <v>1</v>
      </c>
      <c r="N18" s="217"/>
      <c r="O18" s="217" t="n">
        <v>1</v>
      </c>
      <c r="P18" s="217" t="n">
        <v>1</v>
      </c>
      <c r="Q18" s="217"/>
      <c r="R18" s="217" t="n">
        <v>1</v>
      </c>
      <c r="S18" s="231" t="n">
        <v>1</v>
      </c>
      <c r="T18" s="217"/>
      <c r="U18" s="217"/>
      <c r="V18" s="231"/>
      <c r="W18" s="217"/>
      <c r="X18" s="217" t="n">
        <v>1</v>
      </c>
      <c r="Y18" s="217" t="n">
        <v>1</v>
      </c>
      <c r="Z18" s="231" t="n">
        <v>492</v>
      </c>
      <c r="AA18" s="232" t="n">
        <f aca="false">Z18/7</f>
        <v>70.2857142857143</v>
      </c>
      <c r="AB18" s="233" t="n">
        <f aca="false">AA18/D18</f>
        <v>0.468571428571429</v>
      </c>
      <c r="AC18" s="234" t="n">
        <v>2</v>
      </c>
      <c r="AD18" s="235"/>
      <c r="AE18" s="235" t="n">
        <v>2</v>
      </c>
      <c r="AF18" s="235"/>
      <c r="AG18" s="220" t="n">
        <f aca="false">SUM(L18:AC18)</f>
        <v>571.754285714286</v>
      </c>
      <c r="AH18" s="200" t="n">
        <f aca="false">P19*J19</f>
        <v>0</v>
      </c>
      <c r="AI18" s="236" t="n">
        <f aca="false">SUM(L18:X18)</f>
        <v>6</v>
      </c>
      <c r="AJ18" s="237" t="n">
        <f aca="false">AI18*D18</f>
        <v>900</v>
      </c>
    </row>
    <row r="19" s="237" customFormat="true" ht="36.75" hidden="false" customHeight="true" outlineLevel="0" collapsed="false">
      <c r="A19" s="249" t="s">
        <v>79</v>
      </c>
      <c r="B19" s="249" t="n">
        <v>2144611</v>
      </c>
      <c r="C19" s="250" t="s">
        <v>247</v>
      </c>
      <c r="D19" s="251" t="n">
        <v>300</v>
      </c>
      <c r="E19" s="252" t="n">
        <v>9</v>
      </c>
      <c r="F19" s="225" t="n">
        <f aca="false">D19*E19</f>
        <v>2700</v>
      </c>
      <c r="G19" s="253" t="n">
        <v>288</v>
      </c>
      <c r="H19" s="254" t="n">
        <v>2592</v>
      </c>
      <c r="I19" s="255" t="n">
        <v>7</v>
      </c>
      <c r="J19" s="256" t="n">
        <v>308.16</v>
      </c>
      <c r="K19" s="257" t="n">
        <v>2773.44</v>
      </c>
      <c r="L19" s="231"/>
      <c r="M19" s="217"/>
      <c r="N19" s="217"/>
      <c r="O19" s="217"/>
      <c r="P19" s="217"/>
      <c r="Q19" s="217"/>
      <c r="R19" s="217"/>
      <c r="S19" s="231"/>
      <c r="T19" s="217"/>
      <c r="U19" s="217"/>
      <c r="V19" s="231"/>
      <c r="W19" s="217" t="n">
        <v>2</v>
      </c>
      <c r="X19" s="217"/>
      <c r="Y19" s="217"/>
      <c r="Z19" s="231" t="n">
        <v>547</v>
      </c>
      <c r="AA19" s="232" t="n">
        <f aca="false">Z19/7</f>
        <v>78.1428571428571</v>
      </c>
      <c r="AB19" s="233" t="n">
        <f aca="false">AA19/D19</f>
        <v>0.260476190476191</v>
      </c>
      <c r="AC19" s="234" t="n">
        <v>1</v>
      </c>
      <c r="AD19" s="235"/>
      <c r="AE19" s="235"/>
      <c r="AF19" s="235"/>
      <c r="AG19" s="220" t="n">
        <f aca="false">SUM(L19:AC19)</f>
        <v>628.403333333333</v>
      </c>
      <c r="AH19" s="200" t="n">
        <f aca="false">P20*J20</f>
        <v>128.4</v>
      </c>
      <c r="AI19" s="236" t="n">
        <f aca="false">SUM(L19:X19)</f>
        <v>2</v>
      </c>
      <c r="AJ19" s="237" t="n">
        <f aca="false">AI19*D19</f>
        <v>600</v>
      </c>
    </row>
    <row r="20" s="237" customFormat="true" ht="24.9" hidden="false" customHeight="true" outlineLevel="0" collapsed="false">
      <c r="A20" s="249" t="s">
        <v>81</v>
      </c>
      <c r="B20" s="249" t="n">
        <v>3183793</v>
      </c>
      <c r="C20" s="250" t="s">
        <v>248</v>
      </c>
      <c r="D20" s="251" t="n">
        <v>250</v>
      </c>
      <c r="E20" s="252" t="n">
        <v>2</v>
      </c>
      <c r="F20" s="225" t="n">
        <f aca="false">D20*E20</f>
        <v>500</v>
      </c>
      <c r="G20" s="253" t="n">
        <v>120</v>
      </c>
      <c r="H20" s="254" t="n">
        <v>240</v>
      </c>
      <c r="I20" s="255" t="n">
        <v>7</v>
      </c>
      <c r="J20" s="256" t="n">
        <v>128.4</v>
      </c>
      <c r="K20" s="257" t="n">
        <v>256.8</v>
      </c>
      <c r="L20" s="231"/>
      <c r="M20" s="217"/>
      <c r="N20" s="217"/>
      <c r="O20" s="217"/>
      <c r="P20" s="217" t="n">
        <v>1</v>
      </c>
      <c r="Q20" s="217"/>
      <c r="R20" s="217"/>
      <c r="S20" s="231"/>
      <c r="T20" s="217"/>
      <c r="U20" s="217"/>
      <c r="V20" s="231"/>
      <c r="W20" s="217"/>
      <c r="X20" s="217"/>
      <c r="Y20" s="217"/>
      <c r="Z20" s="231" t="n">
        <v>197</v>
      </c>
      <c r="AA20" s="232" t="n">
        <f aca="false">Z20/7</f>
        <v>28.1428571428571</v>
      </c>
      <c r="AB20" s="233" t="n">
        <f aca="false">AA20/D20</f>
        <v>0.112571428571429</v>
      </c>
      <c r="AC20" s="234" t="n">
        <v>0.4</v>
      </c>
      <c r="AD20" s="235"/>
      <c r="AE20" s="235" t="n">
        <v>1</v>
      </c>
      <c r="AF20" s="235"/>
      <c r="AG20" s="220" t="n">
        <f aca="false">SUM(L20:AC20)</f>
        <v>226.655428571429</v>
      </c>
      <c r="AH20" s="200" t="n">
        <f aca="false">P21*J21</f>
        <v>98.44</v>
      </c>
      <c r="AI20" s="236" t="n">
        <f aca="false">SUM(L20:X20)</f>
        <v>1</v>
      </c>
      <c r="AJ20" s="237" t="n">
        <f aca="false">AI20*D20</f>
        <v>250</v>
      </c>
    </row>
    <row r="21" s="237" customFormat="true" ht="24.9" hidden="false" customHeight="true" outlineLevel="0" collapsed="false">
      <c r="A21" s="249" t="s">
        <v>84</v>
      </c>
      <c r="B21" s="249"/>
      <c r="C21" s="250" t="s">
        <v>249</v>
      </c>
      <c r="D21" s="251" t="n">
        <v>300</v>
      </c>
      <c r="E21" s="252" t="n">
        <v>8</v>
      </c>
      <c r="F21" s="225" t="n">
        <f aca="false">D21*E21</f>
        <v>2400</v>
      </c>
      <c r="G21" s="253" t="n">
        <v>46</v>
      </c>
      <c r="H21" s="254" t="n">
        <v>368</v>
      </c>
      <c r="I21" s="255" t="n">
        <v>7</v>
      </c>
      <c r="J21" s="256" t="n">
        <v>49.22</v>
      </c>
      <c r="K21" s="257" t="n">
        <v>393.76</v>
      </c>
      <c r="L21" s="231"/>
      <c r="M21" s="217" t="n">
        <v>1</v>
      </c>
      <c r="N21" s="217"/>
      <c r="O21" s="217" t="n">
        <v>3</v>
      </c>
      <c r="P21" s="217" t="n">
        <v>2</v>
      </c>
      <c r="Q21" s="217"/>
      <c r="R21" s="217" t="n">
        <v>2</v>
      </c>
      <c r="S21" s="231"/>
      <c r="T21" s="217"/>
      <c r="U21" s="217"/>
      <c r="V21" s="231"/>
      <c r="W21" s="217" t="n">
        <v>1</v>
      </c>
      <c r="X21" s="217"/>
      <c r="Y21" s="217" t="n">
        <v>4</v>
      </c>
      <c r="Z21" s="231" t="n">
        <v>1638</v>
      </c>
      <c r="AA21" s="232" t="n">
        <f aca="false">Z21/7</f>
        <v>234</v>
      </c>
      <c r="AB21" s="233" t="n">
        <f aca="false">AA21/D21</f>
        <v>0.78</v>
      </c>
      <c r="AC21" s="234" t="n">
        <v>3.1</v>
      </c>
      <c r="AD21" s="235"/>
      <c r="AE21" s="235" t="n">
        <v>1</v>
      </c>
      <c r="AF21" s="235"/>
      <c r="AG21" s="220" t="n">
        <f aca="false">SUM(L21:AC21)</f>
        <v>1888.88</v>
      </c>
      <c r="AH21" s="200" t="n">
        <f aca="false">P22*J22</f>
        <v>321</v>
      </c>
      <c r="AI21" s="236" t="n">
        <f aca="false">SUM(L21:X21)</f>
        <v>9</v>
      </c>
      <c r="AJ21" s="237" t="n">
        <f aca="false">AI21*D21</f>
        <v>2700</v>
      </c>
    </row>
    <row r="22" s="237" customFormat="true" ht="24.9" hidden="false" customHeight="true" outlineLevel="0" collapsed="false">
      <c r="A22" s="258" t="s">
        <v>86</v>
      </c>
      <c r="B22" s="258" t="n">
        <v>2144620</v>
      </c>
      <c r="C22" s="259" t="s">
        <v>250</v>
      </c>
      <c r="D22" s="260" t="n">
        <v>250</v>
      </c>
      <c r="E22" s="261" t="n">
        <v>10</v>
      </c>
      <c r="F22" s="225" t="n">
        <f aca="false">D22*E22</f>
        <v>2500</v>
      </c>
      <c r="G22" s="262" t="n">
        <v>150</v>
      </c>
      <c r="H22" s="263" t="n">
        <v>1500</v>
      </c>
      <c r="I22" s="264" t="n">
        <v>7</v>
      </c>
      <c r="J22" s="265" t="n">
        <v>160.5</v>
      </c>
      <c r="K22" s="266" t="n">
        <v>1605</v>
      </c>
      <c r="L22" s="231"/>
      <c r="M22" s="217"/>
      <c r="N22" s="217" t="n">
        <v>1</v>
      </c>
      <c r="O22" s="217" t="n">
        <v>1</v>
      </c>
      <c r="P22" s="217" t="n">
        <v>2</v>
      </c>
      <c r="Q22" s="217"/>
      <c r="R22" s="217" t="n">
        <v>1</v>
      </c>
      <c r="S22" s="231"/>
      <c r="T22" s="217" t="n">
        <v>1</v>
      </c>
      <c r="U22" s="217" t="n">
        <v>1</v>
      </c>
      <c r="V22" s="231"/>
      <c r="W22" s="217"/>
      <c r="X22" s="217" t="n">
        <v>2</v>
      </c>
      <c r="Y22" s="217"/>
      <c r="Z22" s="231" t="n">
        <v>1310</v>
      </c>
      <c r="AA22" s="232" t="n">
        <f aca="false">Z22/7</f>
        <v>187.142857142857</v>
      </c>
      <c r="AB22" s="233" t="n">
        <f aca="false">AA22/D22</f>
        <v>0.748571428571429</v>
      </c>
      <c r="AC22" s="234" t="n">
        <v>3</v>
      </c>
      <c r="AD22" s="235"/>
      <c r="AE22" s="235" t="n">
        <v>3</v>
      </c>
      <c r="AF22" s="235"/>
      <c r="AG22" s="220" t="n">
        <f aca="false">SUM(L22:AC22)</f>
        <v>1509.89142857143</v>
      </c>
      <c r="AH22" s="200" t="n">
        <f aca="false">P23*J23</f>
        <v>0</v>
      </c>
      <c r="AI22" s="236" t="n">
        <f aca="false">SUM(L22:X22)</f>
        <v>9</v>
      </c>
      <c r="AJ22" s="237" t="n">
        <f aca="false">AI22*D22</f>
        <v>2250</v>
      </c>
    </row>
    <row r="23" s="237" customFormat="true" ht="24.9" hidden="false" customHeight="true" outlineLevel="0" collapsed="false">
      <c r="A23" s="2"/>
      <c r="B23" s="2"/>
      <c r="F23" s="225" t="n">
        <f aca="false">D23*E23</f>
        <v>0</v>
      </c>
      <c r="G23" s="1"/>
      <c r="H23" s="1"/>
      <c r="I23" s="1"/>
      <c r="J23" s="1"/>
      <c r="K23" s="1"/>
      <c r="L23" s="231"/>
      <c r="M23" s="217"/>
      <c r="N23" s="217"/>
      <c r="O23" s="217"/>
      <c r="P23" s="217"/>
      <c r="Q23" s="217"/>
      <c r="R23" s="217"/>
      <c r="S23" s="231"/>
      <c r="T23" s="217"/>
      <c r="U23" s="217"/>
      <c r="V23" s="231"/>
      <c r="W23" s="217"/>
      <c r="X23" s="217"/>
      <c r="Y23" s="217"/>
      <c r="Z23" s="231"/>
      <c r="AA23" s="232"/>
      <c r="AB23" s="233" t="e">
        <f aca="false">AA23/D23</f>
        <v>#DIV/0!</v>
      </c>
      <c r="AC23" s="234"/>
      <c r="AD23" s="235"/>
      <c r="AE23" s="235"/>
      <c r="AF23" s="235"/>
      <c r="AG23" s="220" t="e">
        <f aca="false">SUM(L23:AC23)</f>
        <v>#DIV/0!</v>
      </c>
      <c r="AH23" s="200" t="n">
        <f aca="false">P24*J24</f>
        <v>0</v>
      </c>
      <c r="AI23" s="236"/>
    </row>
    <row r="24" s="237" customFormat="true" ht="24.9" hidden="true" customHeight="true" outlineLevel="0" collapsed="false">
      <c r="A24" s="2"/>
      <c r="B24" s="2"/>
      <c r="F24" s="225" t="n">
        <f aca="false">D24*E24</f>
        <v>0</v>
      </c>
      <c r="G24" s="1"/>
      <c r="H24" s="1"/>
      <c r="I24" s="1"/>
      <c r="J24" s="1"/>
      <c r="K24" s="267" t="n">
        <f aca="false">SUM(K4:K22)</f>
        <v>55785.73</v>
      </c>
      <c r="L24" s="231"/>
      <c r="M24" s="217"/>
      <c r="N24" s="217"/>
      <c r="O24" s="217"/>
      <c r="P24" s="217"/>
      <c r="Q24" s="217"/>
      <c r="R24" s="217"/>
      <c r="S24" s="231"/>
      <c r="T24" s="217"/>
      <c r="U24" s="217"/>
      <c r="V24" s="231"/>
      <c r="W24" s="217"/>
      <c r="X24" s="217"/>
      <c r="Y24" s="217"/>
      <c r="Z24" s="231"/>
      <c r="AA24" s="232"/>
      <c r="AB24" s="233" t="e">
        <f aca="false">AA24/D24</f>
        <v>#DIV/0!</v>
      </c>
      <c r="AC24" s="234" t="e">
        <f aca="false">AB24*3</f>
        <v>#DIV/0!</v>
      </c>
      <c r="AD24" s="235"/>
      <c r="AE24" s="235"/>
      <c r="AF24" s="235"/>
      <c r="AG24" s="220" t="e">
        <f aca="false">SUM(L24:AC24)</f>
        <v>#DIV/0!</v>
      </c>
      <c r="AH24" s="200" t="n">
        <f aca="false">P25*J25</f>
        <v>0</v>
      </c>
      <c r="AI24" s="236" t="n">
        <f aca="false">SUM(L24:X24)</f>
        <v>0</v>
      </c>
      <c r="AJ24" s="237" t="n">
        <f aca="false">AI24*D24</f>
        <v>0</v>
      </c>
    </row>
    <row r="25" s="1" customFormat="true" ht="24.9" hidden="true" customHeight="true" outlineLevel="0" collapsed="false">
      <c r="A25" s="2"/>
      <c r="B25" s="2"/>
      <c r="F25" s="225" t="n">
        <f aca="false">D25*E25</f>
        <v>0</v>
      </c>
      <c r="L25" s="248"/>
      <c r="M25" s="246"/>
      <c r="N25" s="246"/>
      <c r="O25" s="246"/>
      <c r="P25" s="247"/>
      <c r="Q25" s="246"/>
      <c r="R25" s="246"/>
      <c r="S25" s="248"/>
      <c r="T25" s="246"/>
      <c r="U25" s="246"/>
      <c r="V25" s="248"/>
      <c r="W25" s="246"/>
      <c r="X25" s="246"/>
      <c r="Y25" s="246"/>
      <c r="Z25" s="248"/>
      <c r="AA25" s="232"/>
      <c r="AB25" s="233" t="e">
        <f aca="false">AA25/D25</f>
        <v>#DIV/0!</v>
      </c>
      <c r="AC25" s="234" t="e">
        <f aca="false">AB25*3</f>
        <v>#DIV/0!</v>
      </c>
      <c r="AD25" s="235"/>
      <c r="AE25" s="235"/>
      <c r="AF25" s="235"/>
      <c r="AG25" s="220" t="e">
        <f aca="false">SUM(L25:AC25)</f>
        <v>#DIV/0!</v>
      </c>
      <c r="AH25" s="200" t="n">
        <f aca="false">P26*J26</f>
        <v>0</v>
      </c>
      <c r="AI25" s="236" t="n">
        <f aca="false">SUM(L25:X25)</f>
        <v>0</v>
      </c>
      <c r="AJ25" s="237" t="n">
        <f aca="false">AI25*D25</f>
        <v>0</v>
      </c>
    </row>
    <row r="26" s="237" customFormat="true" ht="24.9" hidden="true" customHeight="true" outlineLevel="0" collapsed="false">
      <c r="A26" s="201"/>
      <c r="B26" s="201"/>
      <c r="C26" s="268"/>
      <c r="D26" s="269"/>
      <c r="E26" s="201"/>
      <c r="F26" s="225" t="n">
        <f aca="false">D26*E26</f>
        <v>0</v>
      </c>
      <c r="L26" s="231"/>
      <c r="M26" s="217"/>
      <c r="N26" s="217"/>
      <c r="O26" s="217"/>
      <c r="P26" s="217"/>
      <c r="Q26" s="217"/>
      <c r="R26" s="217"/>
      <c r="S26" s="231"/>
      <c r="T26" s="217"/>
      <c r="U26" s="217"/>
      <c r="V26" s="231"/>
      <c r="W26" s="217"/>
      <c r="X26" s="217"/>
      <c r="Y26" s="217"/>
      <c r="Z26" s="231"/>
      <c r="AA26" s="232"/>
      <c r="AB26" s="233" t="e">
        <f aca="false">AA26/D26</f>
        <v>#DIV/0!</v>
      </c>
      <c r="AC26" s="234" t="e">
        <f aca="false">AB26*3</f>
        <v>#DIV/0!</v>
      </c>
      <c r="AD26" s="235"/>
      <c r="AE26" s="235"/>
      <c r="AF26" s="235"/>
      <c r="AG26" s="220" t="e">
        <f aca="false">SUM(L26:AC26)</f>
        <v>#DIV/0!</v>
      </c>
      <c r="AH26" s="200" t="n">
        <f aca="false">P27*J27</f>
        <v>0</v>
      </c>
      <c r="AI26" s="236" t="n">
        <f aca="false">SUM(L26:X26)</f>
        <v>0</v>
      </c>
      <c r="AJ26" s="237" t="n">
        <f aca="false">AI26*D26</f>
        <v>0</v>
      </c>
    </row>
    <row r="27" s="237" customFormat="true" ht="24.9" hidden="true" customHeight="true" outlineLevel="0" collapsed="false">
      <c r="A27" s="201"/>
      <c r="B27" s="201"/>
      <c r="C27" s="268"/>
      <c r="D27" s="269"/>
      <c r="E27" s="201"/>
      <c r="F27" s="225" t="n">
        <f aca="false">D27*E27</f>
        <v>0</v>
      </c>
      <c r="L27" s="231"/>
      <c r="M27" s="217"/>
      <c r="N27" s="217"/>
      <c r="O27" s="217"/>
      <c r="P27" s="217"/>
      <c r="Q27" s="217"/>
      <c r="R27" s="217"/>
      <c r="S27" s="231"/>
      <c r="T27" s="217"/>
      <c r="U27" s="217"/>
      <c r="V27" s="231"/>
      <c r="W27" s="217"/>
      <c r="X27" s="217"/>
      <c r="Y27" s="217"/>
      <c r="Z27" s="231"/>
      <c r="AA27" s="232"/>
      <c r="AB27" s="233" t="e">
        <f aca="false">AA27/D27</f>
        <v>#DIV/0!</v>
      </c>
      <c r="AC27" s="234" t="e">
        <f aca="false">AB27*3</f>
        <v>#DIV/0!</v>
      </c>
      <c r="AD27" s="235"/>
      <c r="AE27" s="235"/>
      <c r="AF27" s="235"/>
      <c r="AG27" s="220" t="e">
        <f aca="false">SUM(L27:AC27)</f>
        <v>#DIV/0!</v>
      </c>
      <c r="AH27" s="200" t="n">
        <f aca="false">P28*J28</f>
        <v>0</v>
      </c>
      <c r="AI27" s="236" t="n">
        <f aca="false">SUM(L27:X27)</f>
        <v>0</v>
      </c>
      <c r="AJ27" s="237" t="n">
        <f aca="false">AI27*D27</f>
        <v>0</v>
      </c>
    </row>
    <row r="28" s="237" customFormat="true" ht="24.9" hidden="true" customHeight="true" outlineLevel="0" collapsed="false">
      <c r="A28" s="201"/>
      <c r="B28" s="201"/>
      <c r="C28" s="268"/>
      <c r="D28" s="269"/>
      <c r="E28" s="201"/>
      <c r="F28" s="225" t="n">
        <f aca="false">D28*E28</f>
        <v>0</v>
      </c>
      <c r="L28" s="231"/>
      <c r="M28" s="217"/>
      <c r="N28" s="217"/>
      <c r="O28" s="217"/>
      <c r="P28" s="217"/>
      <c r="Q28" s="217"/>
      <c r="R28" s="217"/>
      <c r="S28" s="231"/>
      <c r="T28" s="217"/>
      <c r="U28" s="217"/>
      <c r="V28" s="231"/>
      <c r="W28" s="217"/>
      <c r="X28" s="217"/>
      <c r="Y28" s="217"/>
      <c r="Z28" s="231"/>
      <c r="AA28" s="232"/>
      <c r="AB28" s="233" t="e">
        <f aca="false">AA28/D28</f>
        <v>#DIV/0!</v>
      </c>
      <c r="AC28" s="234" t="e">
        <f aca="false">AB28*3</f>
        <v>#DIV/0!</v>
      </c>
      <c r="AD28" s="235"/>
      <c r="AE28" s="235"/>
      <c r="AF28" s="235"/>
      <c r="AG28" s="220" t="e">
        <f aca="false">SUM(L28:AC28)</f>
        <v>#DIV/0!</v>
      </c>
      <c r="AH28" s="200" t="n">
        <f aca="false">P29*J29</f>
        <v>0</v>
      </c>
      <c r="AI28" s="236" t="n">
        <f aca="false">SUM(L28:X28)</f>
        <v>0</v>
      </c>
      <c r="AJ28" s="237" t="n">
        <f aca="false">AI28*D28</f>
        <v>0</v>
      </c>
    </row>
    <row r="29" customFormat="false" ht="66" hidden="true" customHeight="true" outlineLevel="0" collapsed="false">
      <c r="C29" s="206" t="s">
        <v>251</v>
      </c>
      <c r="D29" s="1"/>
      <c r="F29" s="225" t="n">
        <f aca="false">D29*E29</f>
        <v>0</v>
      </c>
      <c r="G29" s="270" t="s">
        <v>83</v>
      </c>
      <c r="L29" s="215"/>
      <c r="M29" s="216"/>
      <c r="N29" s="216"/>
      <c r="O29" s="216"/>
      <c r="P29" s="217"/>
      <c r="Q29" s="216"/>
      <c r="R29" s="216"/>
      <c r="S29" s="215"/>
      <c r="T29" s="216"/>
      <c r="U29" s="216"/>
      <c r="V29" s="215"/>
      <c r="W29" s="216"/>
      <c r="X29" s="216"/>
      <c r="Y29" s="246"/>
      <c r="Z29" s="215"/>
      <c r="AA29" s="232"/>
      <c r="AB29" s="233" t="e">
        <f aca="false">AA29/D29</f>
        <v>#DIV/0!</v>
      </c>
      <c r="AC29" s="234" t="e">
        <f aca="false">AB29*3</f>
        <v>#DIV/0!</v>
      </c>
      <c r="AD29" s="235"/>
      <c r="AE29" s="235"/>
      <c r="AF29" s="235"/>
      <c r="AG29" s="220" t="e">
        <f aca="false">SUM(L29:AC29)</f>
        <v>#DIV/0!</v>
      </c>
      <c r="AH29" s="200" t="n">
        <f aca="false">P30*J30</f>
        <v>0</v>
      </c>
      <c r="AI29" s="236" t="n">
        <f aca="false">SUM(L29:X29)</f>
        <v>0</v>
      </c>
      <c r="AJ29" s="237" t="n">
        <f aca="false">AI29*D29</f>
        <v>0</v>
      </c>
    </row>
    <row r="30" customFormat="false" ht="22.5" hidden="true" customHeight="true" outlineLevel="0" collapsed="false">
      <c r="F30" s="225" t="n">
        <f aca="false">D30*E30</f>
        <v>0</v>
      </c>
      <c r="L30" s="215"/>
      <c r="M30" s="216"/>
      <c r="N30" s="216"/>
      <c r="O30" s="216"/>
      <c r="P30" s="217"/>
      <c r="Q30" s="216"/>
      <c r="R30" s="216"/>
      <c r="S30" s="215"/>
      <c r="T30" s="216"/>
      <c r="U30" s="216"/>
      <c r="V30" s="215"/>
      <c r="W30" s="216"/>
      <c r="X30" s="216"/>
      <c r="Y30" s="246"/>
      <c r="Z30" s="215"/>
      <c r="AA30" s="232"/>
      <c r="AB30" s="233" t="e">
        <f aca="false">AA30/D30</f>
        <v>#DIV/0!</v>
      </c>
      <c r="AC30" s="234" t="e">
        <f aca="false">AB30*3</f>
        <v>#DIV/0!</v>
      </c>
      <c r="AD30" s="235"/>
      <c r="AE30" s="235"/>
      <c r="AF30" s="235"/>
      <c r="AG30" s="220" t="e">
        <f aca="false">SUM(L30:AC30)</f>
        <v>#DIV/0!</v>
      </c>
      <c r="AI30" s="236" t="n">
        <f aca="false">SUM(L30:X30)</f>
        <v>0</v>
      </c>
      <c r="AJ30" s="237" t="n">
        <f aca="false">AI30*D30</f>
        <v>0</v>
      </c>
    </row>
    <row r="31" customFormat="false" ht="39" hidden="false" customHeight="true" outlineLevel="0" collapsed="false">
      <c r="A31" s="208" t="s">
        <v>202</v>
      </c>
      <c r="B31" s="208"/>
      <c r="C31" s="209" t="s">
        <v>204</v>
      </c>
      <c r="D31" s="210" t="s">
        <v>205</v>
      </c>
      <c r="E31" s="211" t="s">
        <v>206</v>
      </c>
      <c r="F31" s="225"/>
      <c r="G31" s="213" t="s">
        <v>208</v>
      </c>
      <c r="H31" s="214" t="s">
        <v>209</v>
      </c>
      <c r="I31" s="213" t="s">
        <v>210</v>
      </c>
      <c r="J31" s="214" t="s">
        <v>211</v>
      </c>
      <c r="K31" s="213" t="s">
        <v>212</v>
      </c>
      <c r="L31" s="215"/>
      <c r="M31" s="216"/>
      <c r="N31" s="216"/>
      <c r="O31" s="216"/>
      <c r="P31" s="217"/>
      <c r="Q31" s="216"/>
      <c r="R31" s="216"/>
      <c r="S31" s="215"/>
      <c r="T31" s="216"/>
      <c r="U31" s="216"/>
      <c r="V31" s="215"/>
      <c r="W31" s="216"/>
      <c r="X31" s="216"/>
      <c r="Y31" s="246"/>
      <c r="Z31" s="215"/>
      <c r="AA31" s="232"/>
      <c r="AB31" s="233" t="e">
        <f aca="false">AA31/D31</f>
        <v>#VALUE!</v>
      </c>
      <c r="AC31" s="234"/>
      <c r="AD31" s="235"/>
      <c r="AE31" s="235"/>
      <c r="AF31" s="235"/>
      <c r="AG31" s="220" t="e">
        <f aca="false">SUM(L31:AC31)</f>
        <v>#VALUE!</v>
      </c>
      <c r="AH31" s="200" t="n">
        <f aca="false">P32*J32</f>
        <v>0</v>
      </c>
      <c r="AI31" s="236"/>
      <c r="AJ31" s="237"/>
    </row>
    <row r="32" s="237" customFormat="true" ht="24.9" hidden="false" customHeight="true" outlineLevel="0" collapsed="false">
      <c r="A32" s="221" t="s">
        <v>88</v>
      </c>
      <c r="B32" s="221" t="n">
        <v>3183807</v>
      </c>
      <c r="C32" s="222" t="s">
        <v>252</v>
      </c>
      <c r="D32" s="223" t="n">
        <v>400</v>
      </c>
      <c r="E32" s="224" t="n">
        <v>2</v>
      </c>
      <c r="F32" s="225" t="n">
        <f aca="false">D32*E32</f>
        <v>800</v>
      </c>
      <c r="G32" s="226" t="n">
        <v>177</v>
      </c>
      <c r="H32" s="227" t="n">
        <v>354</v>
      </c>
      <c r="I32" s="228" t="n">
        <v>7</v>
      </c>
      <c r="J32" s="229" t="n">
        <v>189.39</v>
      </c>
      <c r="K32" s="271" t="n">
        <v>378.78</v>
      </c>
      <c r="L32" s="231"/>
      <c r="M32" s="217"/>
      <c r="N32" s="217"/>
      <c r="O32" s="217" t="n">
        <v>1</v>
      </c>
      <c r="P32" s="217"/>
      <c r="Q32" s="217"/>
      <c r="R32" s="217"/>
      <c r="S32" s="231" t="n">
        <v>1</v>
      </c>
      <c r="T32" s="217"/>
      <c r="U32" s="217"/>
      <c r="V32" s="231"/>
      <c r="W32" s="217"/>
      <c r="X32" s="217"/>
      <c r="Y32" s="217"/>
      <c r="Z32" s="231" t="n">
        <v>543</v>
      </c>
      <c r="AA32" s="232" t="n">
        <f aca="false">Z32/7</f>
        <v>77.5714285714286</v>
      </c>
      <c r="AB32" s="233" t="n">
        <f aca="false">AA32/D32</f>
        <v>0.193928571428571</v>
      </c>
      <c r="AC32" s="234" t="n">
        <v>0.7</v>
      </c>
      <c r="AD32" s="235" t="n">
        <v>1</v>
      </c>
      <c r="AE32" s="235"/>
      <c r="AF32" s="235"/>
      <c r="AG32" s="220" t="n">
        <f aca="false">SUM(L32:AC32)</f>
        <v>623.465357142857</v>
      </c>
      <c r="AH32" s="200" t="n">
        <f aca="false">P33*J33</f>
        <v>0</v>
      </c>
      <c r="AI32" s="236" t="n">
        <f aca="false">SUM(L32:X32)</f>
        <v>2</v>
      </c>
      <c r="AJ32" s="237" t="n">
        <f aca="false">AI32*D32</f>
        <v>800</v>
      </c>
    </row>
    <row r="33" s="237" customFormat="true" ht="24.9" hidden="false" customHeight="true" outlineLevel="0" collapsed="false">
      <c r="A33" s="249" t="s">
        <v>90</v>
      </c>
      <c r="B33" s="249" t="n">
        <v>2055660</v>
      </c>
      <c r="C33" s="250" t="s">
        <v>253</v>
      </c>
      <c r="D33" s="251" t="n">
        <v>500</v>
      </c>
      <c r="E33" s="252" t="n">
        <v>2</v>
      </c>
      <c r="F33" s="225" t="n">
        <f aca="false">D33*E33</f>
        <v>1000</v>
      </c>
      <c r="G33" s="253" t="n">
        <v>119</v>
      </c>
      <c r="H33" s="254" t="n">
        <v>238</v>
      </c>
      <c r="I33" s="255" t="n">
        <v>7</v>
      </c>
      <c r="J33" s="256" t="n">
        <v>127.33</v>
      </c>
      <c r="K33" s="272" t="n">
        <v>254.66</v>
      </c>
      <c r="L33" s="231"/>
      <c r="M33" s="217"/>
      <c r="N33" s="217"/>
      <c r="O33" s="217"/>
      <c r="P33" s="217"/>
      <c r="Q33" s="217"/>
      <c r="R33" s="217" t="n">
        <v>1</v>
      </c>
      <c r="S33" s="231"/>
      <c r="T33" s="217"/>
      <c r="U33" s="217"/>
      <c r="V33" s="231"/>
      <c r="W33" s="217"/>
      <c r="X33" s="217"/>
      <c r="Y33" s="217"/>
      <c r="Z33" s="231" t="n">
        <v>347</v>
      </c>
      <c r="AA33" s="232" t="n">
        <f aca="false">Z33/7</f>
        <v>49.5714285714286</v>
      </c>
      <c r="AB33" s="233" t="n">
        <f aca="false">AA33/D33</f>
        <v>0.0991428571428571</v>
      </c>
      <c r="AC33" s="234" t="n">
        <f aca="false">AB33*3</f>
        <v>0.297428571428571</v>
      </c>
      <c r="AD33" s="235" t="n">
        <v>1</v>
      </c>
      <c r="AE33" s="235"/>
      <c r="AF33" s="235"/>
      <c r="AG33" s="220" t="n">
        <f aca="false">SUM(L33:AC33)</f>
        <v>397.968</v>
      </c>
      <c r="AH33" s="200" t="n">
        <f aca="false">P34*J34</f>
        <v>691.22</v>
      </c>
      <c r="AI33" s="236" t="n">
        <f aca="false">SUM(L33:X33)</f>
        <v>1</v>
      </c>
      <c r="AJ33" s="237" t="n">
        <f aca="false">AI33*D33</f>
        <v>500</v>
      </c>
    </row>
    <row r="34" s="237" customFormat="true" ht="24.9" hidden="false" customHeight="true" outlineLevel="0" collapsed="false">
      <c r="A34" s="273" t="s">
        <v>254</v>
      </c>
      <c r="B34" s="274"/>
      <c r="C34" s="275" t="s">
        <v>255</v>
      </c>
      <c r="D34" s="276" t="n">
        <v>300</v>
      </c>
      <c r="E34" s="252" t="n">
        <v>3</v>
      </c>
      <c r="F34" s="225" t="n">
        <f aca="false">D34*E34</f>
        <v>900</v>
      </c>
      <c r="G34" s="253" t="n">
        <v>646</v>
      </c>
      <c r="H34" s="254" t="n">
        <v>1938</v>
      </c>
      <c r="I34" s="255" t="n">
        <v>7</v>
      </c>
      <c r="J34" s="256" t="n">
        <v>691.22</v>
      </c>
      <c r="K34" s="272" t="n">
        <v>2073.66</v>
      </c>
      <c r="L34" s="231"/>
      <c r="M34" s="217" t="n">
        <v>1</v>
      </c>
      <c r="N34" s="217"/>
      <c r="O34" s="217" t="n">
        <v>1</v>
      </c>
      <c r="P34" s="217" t="n">
        <v>1</v>
      </c>
      <c r="Q34" s="217" t="n">
        <v>1</v>
      </c>
      <c r="R34" s="217" t="n">
        <v>1</v>
      </c>
      <c r="S34" s="231"/>
      <c r="T34" s="217"/>
      <c r="U34" s="217"/>
      <c r="V34" s="231"/>
      <c r="W34" s="217"/>
      <c r="X34" s="217" t="n">
        <v>1</v>
      </c>
      <c r="Y34" s="217" t="n">
        <v>1</v>
      </c>
      <c r="Z34" s="231" t="n">
        <v>1026</v>
      </c>
      <c r="AA34" s="232" t="n">
        <f aca="false">Z34/7</f>
        <v>146.571428571429</v>
      </c>
      <c r="AB34" s="233" t="n">
        <f aca="false">AA34/D34</f>
        <v>0.488571428571429</v>
      </c>
      <c r="AC34" s="234" t="n">
        <v>1.6</v>
      </c>
      <c r="AD34" s="235" t="n">
        <v>2</v>
      </c>
      <c r="AE34" s="235"/>
      <c r="AF34" s="235"/>
      <c r="AG34" s="220" t="n">
        <f aca="false">SUM(L34:AC34)</f>
        <v>1181.66</v>
      </c>
      <c r="AH34" s="200" t="n">
        <f aca="false">P35*J35</f>
        <v>0</v>
      </c>
      <c r="AI34" s="236" t="n">
        <f aca="false">SUM(L34:X34)</f>
        <v>6</v>
      </c>
      <c r="AJ34" s="237" t="n">
        <f aca="false">AI34*D34</f>
        <v>1800</v>
      </c>
    </row>
    <row r="35" s="237" customFormat="true" ht="24.9" hidden="false" customHeight="true" outlineLevel="0" collapsed="false">
      <c r="A35" s="277" t="s">
        <v>93</v>
      </c>
      <c r="B35" s="277"/>
      <c r="C35" s="259" t="s">
        <v>256</v>
      </c>
      <c r="D35" s="278" t="n">
        <v>150</v>
      </c>
      <c r="E35" s="261" t="n">
        <v>2</v>
      </c>
      <c r="F35" s="225" t="n">
        <f aca="false">D35*E35</f>
        <v>300</v>
      </c>
      <c r="G35" s="279" t="n">
        <v>968</v>
      </c>
      <c r="H35" s="263" t="n">
        <v>1936</v>
      </c>
      <c r="I35" s="280" t="n">
        <v>7</v>
      </c>
      <c r="J35" s="265" t="n">
        <v>1035.76</v>
      </c>
      <c r="K35" s="281" t="n">
        <v>2071.52</v>
      </c>
      <c r="L35" s="231"/>
      <c r="M35" s="217"/>
      <c r="N35" s="217"/>
      <c r="O35" s="217"/>
      <c r="P35" s="217"/>
      <c r="Q35" s="217"/>
      <c r="R35" s="217"/>
      <c r="S35" s="231"/>
      <c r="T35" s="217"/>
      <c r="U35" s="217"/>
      <c r="V35" s="231"/>
      <c r="W35" s="217"/>
      <c r="X35" s="217"/>
      <c r="Y35" s="217"/>
      <c r="Z35" s="231"/>
      <c r="AA35" s="232"/>
      <c r="AB35" s="235"/>
      <c r="AC35" s="235"/>
      <c r="AD35" s="235"/>
      <c r="AE35" s="235"/>
      <c r="AF35" s="235"/>
      <c r="AG35" s="220" t="n">
        <f aca="false">SUM(L35:AC35)</f>
        <v>0</v>
      </c>
      <c r="AH35" s="200" t="n">
        <f aca="false">P36*J36</f>
        <v>0</v>
      </c>
      <c r="AI35" s="236" t="n">
        <f aca="false">SUM(L35:X35)</f>
        <v>0</v>
      </c>
      <c r="AJ35" s="237" t="n">
        <f aca="false">AI35*D35</f>
        <v>0</v>
      </c>
    </row>
    <row r="36" s="237" customFormat="true" ht="30" hidden="false" customHeight="true" outlineLevel="0" collapsed="false">
      <c r="A36" s="282"/>
      <c r="B36" s="283"/>
      <c r="C36" s="284" t="s">
        <v>257</v>
      </c>
      <c r="D36" s="285" t="s">
        <v>258</v>
      </c>
      <c r="E36" s="283"/>
      <c r="F36" s="225"/>
      <c r="G36" s="286"/>
      <c r="H36" s="287"/>
      <c r="I36" s="287"/>
      <c r="J36" s="287"/>
      <c r="K36" s="287"/>
      <c r="L36" s="231"/>
      <c r="M36" s="217"/>
      <c r="N36" s="217"/>
      <c r="O36" s="217"/>
      <c r="P36" s="217"/>
      <c r="Q36" s="217"/>
      <c r="R36" s="217"/>
      <c r="S36" s="231"/>
      <c r="T36" s="217"/>
      <c r="U36" s="217"/>
      <c r="V36" s="231"/>
      <c r="W36" s="217"/>
      <c r="X36" s="217"/>
      <c r="Y36" s="217"/>
      <c r="Z36" s="231"/>
      <c r="AA36" s="232"/>
      <c r="AB36" s="235"/>
      <c r="AC36" s="235"/>
      <c r="AD36" s="235"/>
      <c r="AE36" s="235"/>
      <c r="AF36" s="235"/>
      <c r="AG36" s="220" t="n">
        <f aca="false">SUM(L36:AC36)</f>
        <v>0</v>
      </c>
      <c r="AH36" s="200" t="n">
        <f aca="false">P37*J37</f>
        <v>0</v>
      </c>
      <c r="AI36" s="236"/>
    </row>
    <row r="37" s="237" customFormat="true" ht="24.9" hidden="false" customHeight="true" outlineLevel="0" collapsed="false">
      <c r="A37" s="273" t="s">
        <v>95</v>
      </c>
      <c r="B37" s="273"/>
      <c r="C37" s="222" t="s">
        <v>259</v>
      </c>
      <c r="D37" s="288" t="s">
        <v>260</v>
      </c>
      <c r="E37" s="224" t="n">
        <v>1</v>
      </c>
      <c r="F37" s="225" t="s">
        <v>261</v>
      </c>
      <c r="G37" s="289" t="n">
        <v>148</v>
      </c>
      <c r="H37" s="227" t="n">
        <v>148</v>
      </c>
      <c r="I37" s="290" t="n">
        <v>7</v>
      </c>
      <c r="J37" s="229" t="n">
        <v>158.36</v>
      </c>
      <c r="K37" s="291" t="n">
        <v>158.36</v>
      </c>
      <c r="L37" s="231"/>
      <c r="M37" s="217"/>
      <c r="N37" s="217"/>
      <c r="O37" s="217"/>
      <c r="P37" s="217"/>
      <c r="Q37" s="217"/>
      <c r="R37" s="217"/>
      <c r="S37" s="231"/>
      <c r="T37" s="217"/>
      <c r="U37" s="217"/>
      <c r="V37" s="231"/>
      <c r="W37" s="217"/>
      <c r="X37" s="217"/>
      <c r="Y37" s="217"/>
      <c r="Z37" s="231"/>
      <c r="AA37" s="232"/>
      <c r="AB37" s="235"/>
      <c r="AC37" s="235"/>
      <c r="AD37" s="235"/>
      <c r="AE37" s="235"/>
      <c r="AF37" s="235"/>
      <c r="AG37" s="220" t="n">
        <f aca="false">SUM(L37:AC37)</f>
        <v>0</v>
      </c>
      <c r="AH37" s="200" t="n">
        <f aca="false">P38*J38</f>
        <v>154.08</v>
      </c>
      <c r="AI37" s="236" t="n">
        <f aca="false">SUM(L37:X37)</f>
        <v>0</v>
      </c>
    </row>
    <row r="38" s="237" customFormat="true" ht="24.9" hidden="false" customHeight="true" outlineLevel="0" collapsed="false">
      <c r="A38" s="249" t="s">
        <v>97</v>
      </c>
      <c r="B38" s="249" t="n">
        <v>2172623</v>
      </c>
      <c r="C38" s="250" t="s">
        <v>262</v>
      </c>
      <c r="D38" s="251" t="s">
        <v>260</v>
      </c>
      <c r="E38" s="252" t="n">
        <v>2</v>
      </c>
      <c r="F38" s="225" t="s">
        <v>263</v>
      </c>
      <c r="G38" s="253" t="n">
        <v>144</v>
      </c>
      <c r="H38" s="254" t="n">
        <v>288</v>
      </c>
      <c r="I38" s="255" t="n">
        <v>7</v>
      </c>
      <c r="J38" s="256" t="n">
        <v>154.08</v>
      </c>
      <c r="K38" s="272" t="n">
        <v>308.16</v>
      </c>
      <c r="L38" s="231"/>
      <c r="M38" s="217"/>
      <c r="N38" s="217"/>
      <c r="O38" s="217"/>
      <c r="P38" s="217" t="n">
        <v>1</v>
      </c>
      <c r="Q38" s="217"/>
      <c r="R38" s="217"/>
      <c r="S38" s="231"/>
      <c r="T38" s="217"/>
      <c r="U38" s="217"/>
      <c r="V38" s="231"/>
      <c r="W38" s="217" t="n">
        <v>1</v>
      </c>
      <c r="X38" s="217"/>
      <c r="Y38" s="217"/>
      <c r="Z38" s="231"/>
      <c r="AA38" s="232"/>
      <c r="AB38" s="235"/>
      <c r="AC38" s="235"/>
      <c r="AD38" s="235"/>
      <c r="AE38" s="235"/>
      <c r="AF38" s="235"/>
      <c r="AG38" s="220" t="n">
        <f aca="false">SUM(L38:AC38)</f>
        <v>2</v>
      </c>
      <c r="AH38" s="200" t="n">
        <f aca="false">P39*J39</f>
        <v>0</v>
      </c>
      <c r="AI38" s="236" t="n">
        <f aca="false">SUM(L38:X38)</f>
        <v>2</v>
      </c>
    </row>
    <row r="39" s="237" customFormat="true" ht="24.9" hidden="false" customHeight="true" outlineLevel="0" collapsed="false">
      <c r="A39" s="273" t="s">
        <v>99</v>
      </c>
      <c r="B39" s="273"/>
      <c r="C39" s="250" t="s">
        <v>264</v>
      </c>
      <c r="D39" s="251" t="s">
        <v>265</v>
      </c>
      <c r="E39" s="252" t="n">
        <v>1</v>
      </c>
      <c r="F39" s="225" t="s">
        <v>266</v>
      </c>
      <c r="G39" s="253" t="n">
        <v>687</v>
      </c>
      <c r="H39" s="254" t="n">
        <v>687</v>
      </c>
      <c r="I39" s="255" t="n">
        <v>7</v>
      </c>
      <c r="J39" s="256" t="n">
        <v>735.09</v>
      </c>
      <c r="K39" s="272" t="n">
        <v>735.09</v>
      </c>
      <c r="L39" s="231"/>
      <c r="M39" s="217"/>
      <c r="N39" s="217"/>
      <c r="O39" s="217"/>
      <c r="P39" s="217"/>
      <c r="Q39" s="217"/>
      <c r="R39" s="217"/>
      <c r="S39" s="231"/>
      <c r="T39" s="217"/>
      <c r="U39" s="217"/>
      <c r="V39" s="231"/>
      <c r="W39" s="217" t="n">
        <v>1</v>
      </c>
      <c r="X39" s="217"/>
      <c r="Y39" s="217"/>
      <c r="Z39" s="231"/>
      <c r="AA39" s="232"/>
      <c r="AB39" s="235"/>
      <c r="AC39" s="235"/>
      <c r="AD39" s="235"/>
      <c r="AE39" s="235"/>
      <c r="AF39" s="235"/>
      <c r="AG39" s="220" t="n">
        <f aca="false">SUM(L39:AC39)</f>
        <v>1</v>
      </c>
      <c r="AH39" s="200" t="n">
        <f aca="false">P40*J40</f>
        <v>0</v>
      </c>
      <c r="AI39" s="236" t="n">
        <f aca="false">SUM(L39:X39)</f>
        <v>1</v>
      </c>
    </row>
    <row r="40" s="237" customFormat="true" ht="24.9" hidden="false" customHeight="true" outlineLevel="0" collapsed="false">
      <c r="A40" s="249" t="s">
        <v>101</v>
      </c>
      <c r="B40" s="249"/>
      <c r="C40" s="250" t="s">
        <v>267</v>
      </c>
      <c r="D40" s="251" t="s">
        <v>268</v>
      </c>
      <c r="E40" s="252" t="n">
        <v>2</v>
      </c>
      <c r="F40" s="225" t="s">
        <v>269</v>
      </c>
      <c r="G40" s="253" t="n">
        <v>330</v>
      </c>
      <c r="H40" s="254" t="n">
        <v>660</v>
      </c>
      <c r="I40" s="255" t="n">
        <v>7</v>
      </c>
      <c r="J40" s="256" t="n">
        <v>353.1</v>
      </c>
      <c r="K40" s="272" t="n">
        <v>706.2</v>
      </c>
      <c r="L40" s="231"/>
      <c r="M40" s="217"/>
      <c r="N40" s="217"/>
      <c r="O40" s="217"/>
      <c r="P40" s="217"/>
      <c r="Q40" s="217"/>
      <c r="R40" s="217"/>
      <c r="S40" s="231"/>
      <c r="T40" s="217"/>
      <c r="U40" s="217"/>
      <c r="V40" s="231"/>
      <c r="W40" s="217"/>
      <c r="X40" s="217"/>
      <c r="Y40" s="217"/>
      <c r="Z40" s="231"/>
      <c r="AA40" s="232"/>
      <c r="AB40" s="235"/>
      <c r="AC40" s="235"/>
      <c r="AD40" s="235"/>
      <c r="AE40" s="235" t="n">
        <v>1</v>
      </c>
      <c r="AF40" s="235"/>
      <c r="AG40" s="220" t="n">
        <f aca="false">SUM(L40:AC40)</f>
        <v>0</v>
      </c>
      <c r="AH40" s="200" t="n">
        <f aca="false">P41*J41</f>
        <v>0</v>
      </c>
      <c r="AI40" s="236" t="n">
        <f aca="false">SUM(L40:X40)</f>
        <v>0</v>
      </c>
    </row>
    <row r="41" s="237" customFormat="true" ht="24.9" hidden="false" customHeight="true" outlineLevel="0" collapsed="false">
      <c r="A41" s="274" t="s">
        <v>103</v>
      </c>
      <c r="B41" s="274"/>
      <c r="C41" s="259" t="s">
        <v>270</v>
      </c>
      <c r="D41" s="278" t="s">
        <v>271</v>
      </c>
      <c r="E41" s="261" t="n">
        <v>1</v>
      </c>
      <c r="F41" s="225" t="s">
        <v>272</v>
      </c>
      <c r="G41" s="279" t="n">
        <v>231</v>
      </c>
      <c r="H41" s="263" t="n">
        <v>231</v>
      </c>
      <c r="I41" s="280" t="n">
        <v>7</v>
      </c>
      <c r="J41" s="265" t="n">
        <v>247.17</v>
      </c>
      <c r="K41" s="281" t="n">
        <v>247.17</v>
      </c>
      <c r="L41" s="231"/>
      <c r="M41" s="217"/>
      <c r="N41" s="217"/>
      <c r="O41" s="217"/>
      <c r="P41" s="217"/>
      <c r="Q41" s="217"/>
      <c r="R41" s="217"/>
      <c r="S41" s="231"/>
      <c r="T41" s="217"/>
      <c r="U41" s="217"/>
      <c r="V41" s="231"/>
      <c r="W41" s="217"/>
      <c r="X41" s="217"/>
      <c r="Y41" s="217"/>
      <c r="Z41" s="231"/>
      <c r="AA41" s="232"/>
      <c r="AB41" s="235"/>
      <c r="AC41" s="235"/>
      <c r="AD41" s="235"/>
      <c r="AE41" s="235"/>
      <c r="AF41" s="235"/>
      <c r="AG41" s="220" t="n">
        <f aca="false">SUM(L41:AC41)</f>
        <v>0</v>
      </c>
      <c r="AH41" s="200" t="n">
        <f aca="false">P42*J42</f>
        <v>0</v>
      </c>
      <c r="AI41" s="236" t="n">
        <f aca="false">SUM(L41:X41)</f>
        <v>0</v>
      </c>
    </row>
    <row r="42" s="237" customFormat="true" ht="30" hidden="false" customHeight="true" outlineLevel="0" collapsed="false">
      <c r="A42" s="282"/>
      <c r="B42" s="283"/>
      <c r="C42" s="284" t="s">
        <v>273</v>
      </c>
      <c r="D42" s="285" t="s">
        <v>258</v>
      </c>
      <c r="E42" s="283"/>
      <c r="F42" s="225"/>
      <c r="G42" s="287"/>
      <c r="H42" s="287"/>
      <c r="I42" s="287"/>
      <c r="J42" s="287"/>
      <c r="K42" s="287"/>
      <c r="L42" s="231"/>
      <c r="M42" s="217"/>
      <c r="N42" s="217"/>
      <c r="O42" s="217"/>
      <c r="P42" s="217"/>
      <c r="Q42" s="217"/>
      <c r="R42" s="217"/>
      <c r="S42" s="231"/>
      <c r="T42" s="217"/>
      <c r="U42" s="217"/>
      <c r="V42" s="231"/>
      <c r="W42" s="217"/>
      <c r="X42" s="217"/>
      <c r="Y42" s="217"/>
      <c r="Z42" s="231"/>
      <c r="AA42" s="232"/>
      <c r="AB42" s="235"/>
      <c r="AC42" s="235"/>
      <c r="AD42" s="235"/>
      <c r="AE42" s="235"/>
      <c r="AF42" s="235"/>
      <c r="AG42" s="220" t="n">
        <f aca="false">SUM(L42:AC42)</f>
        <v>0</v>
      </c>
      <c r="AH42" s="200" t="n">
        <f aca="false">P43*J43</f>
        <v>0</v>
      </c>
      <c r="AI42" s="236"/>
    </row>
    <row r="43" s="237" customFormat="true" ht="24.9" hidden="false" customHeight="true" outlineLevel="0" collapsed="false">
      <c r="A43" s="273" t="s">
        <v>105</v>
      </c>
      <c r="B43" s="273"/>
      <c r="C43" s="222" t="s">
        <v>274</v>
      </c>
      <c r="D43" s="288" t="s">
        <v>275</v>
      </c>
      <c r="E43" s="224" t="n">
        <v>1</v>
      </c>
      <c r="F43" s="225" t="s">
        <v>276</v>
      </c>
      <c r="G43" s="289" t="n">
        <v>352</v>
      </c>
      <c r="H43" s="227" t="n">
        <v>352</v>
      </c>
      <c r="I43" s="290" t="n">
        <v>7</v>
      </c>
      <c r="J43" s="229" t="n">
        <v>376.64</v>
      </c>
      <c r="K43" s="291" t="n">
        <v>376.64</v>
      </c>
      <c r="L43" s="231"/>
      <c r="M43" s="217"/>
      <c r="N43" s="217"/>
      <c r="O43" s="217"/>
      <c r="P43" s="217"/>
      <c r="Q43" s="217"/>
      <c r="R43" s="217"/>
      <c r="S43" s="231"/>
      <c r="T43" s="217"/>
      <c r="U43" s="217"/>
      <c r="V43" s="231"/>
      <c r="W43" s="217" t="n">
        <v>1</v>
      </c>
      <c r="X43" s="217"/>
      <c r="Y43" s="217"/>
      <c r="Z43" s="231"/>
      <c r="AA43" s="232"/>
      <c r="AB43" s="235"/>
      <c r="AC43" s="235"/>
      <c r="AD43" s="235"/>
      <c r="AE43" s="235"/>
      <c r="AF43" s="235"/>
      <c r="AG43" s="220" t="n">
        <f aca="false">SUM(L43:AC43)</f>
        <v>1</v>
      </c>
      <c r="AH43" s="200" t="n">
        <f aca="false">P44*J44</f>
        <v>0</v>
      </c>
      <c r="AI43" s="236" t="n">
        <f aca="false">SUM(L43:X43)</f>
        <v>1</v>
      </c>
    </row>
    <row r="44" s="237" customFormat="true" ht="24.9" hidden="false" customHeight="true" outlineLevel="0" collapsed="false">
      <c r="A44" s="249" t="s">
        <v>107</v>
      </c>
      <c r="B44" s="249"/>
      <c r="C44" s="250" t="s">
        <v>277</v>
      </c>
      <c r="D44" s="251" t="s">
        <v>275</v>
      </c>
      <c r="E44" s="252" t="n">
        <v>1</v>
      </c>
      <c r="F44" s="225" t="s">
        <v>276</v>
      </c>
      <c r="G44" s="253" t="n">
        <v>350</v>
      </c>
      <c r="H44" s="254" t="n">
        <v>350</v>
      </c>
      <c r="I44" s="255" t="n">
        <v>7</v>
      </c>
      <c r="J44" s="256" t="n">
        <v>374.5</v>
      </c>
      <c r="K44" s="272" t="n">
        <v>374.5</v>
      </c>
      <c r="L44" s="231"/>
      <c r="M44" s="217"/>
      <c r="N44" s="217"/>
      <c r="O44" s="217"/>
      <c r="P44" s="217"/>
      <c r="Q44" s="217"/>
      <c r="R44" s="217"/>
      <c r="S44" s="231"/>
      <c r="T44" s="217"/>
      <c r="U44" s="217"/>
      <c r="V44" s="231"/>
      <c r="W44" s="217" t="n">
        <v>1</v>
      </c>
      <c r="X44" s="217"/>
      <c r="Y44" s="217"/>
      <c r="Z44" s="231"/>
      <c r="AA44" s="232"/>
      <c r="AB44" s="235"/>
      <c r="AC44" s="235"/>
      <c r="AD44" s="235"/>
      <c r="AE44" s="235"/>
      <c r="AF44" s="235"/>
      <c r="AG44" s="220" t="n">
        <f aca="false">SUM(L44:AC44)</f>
        <v>1</v>
      </c>
      <c r="AH44" s="200" t="n">
        <f aca="false">P45*J45</f>
        <v>428</v>
      </c>
      <c r="AI44" s="236" t="n">
        <f aca="false">SUM(L44:X44)</f>
        <v>1</v>
      </c>
    </row>
    <row r="45" s="237" customFormat="true" ht="24.9" hidden="false" customHeight="true" outlineLevel="0" collapsed="false">
      <c r="A45" s="273" t="s">
        <v>109</v>
      </c>
      <c r="B45" s="273" t="n">
        <v>557897</v>
      </c>
      <c r="C45" s="250" t="s">
        <v>278</v>
      </c>
      <c r="D45" s="251" t="s">
        <v>260</v>
      </c>
      <c r="E45" s="252" t="n">
        <v>1</v>
      </c>
      <c r="F45" s="225" t="s">
        <v>261</v>
      </c>
      <c r="G45" s="253" t="n">
        <v>400</v>
      </c>
      <c r="H45" s="254" t="n">
        <v>400</v>
      </c>
      <c r="I45" s="255" t="n">
        <v>7</v>
      </c>
      <c r="J45" s="256" t="n">
        <v>428</v>
      </c>
      <c r="K45" s="272" t="n">
        <v>428</v>
      </c>
      <c r="L45" s="231"/>
      <c r="M45" s="217"/>
      <c r="N45" s="217"/>
      <c r="O45" s="217"/>
      <c r="P45" s="217" t="n">
        <v>1</v>
      </c>
      <c r="Q45" s="217"/>
      <c r="R45" s="217"/>
      <c r="S45" s="231"/>
      <c r="T45" s="217"/>
      <c r="U45" s="217"/>
      <c r="V45" s="231"/>
      <c r="W45" s="217" t="n">
        <v>1</v>
      </c>
      <c r="X45" s="217"/>
      <c r="Y45" s="217"/>
      <c r="Z45" s="231"/>
      <c r="AA45" s="232"/>
      <c r="AB45" s="235"/>
      <c r="AC45" s="235"/>
      <c r="AD45" s="235"/>
      <c r="AE45" s="235"/>
      <c r="AF45" s="235"/>
      <c r="AG45" s="220" t="n">
        <f aca="false">SUM(L45:AC45)</f>
        <v>2</v>
      </c>
      <c r="AH45" s="200" t="n">
        <f aca="false">P46*J46</f>
        <v>428</v>
      </c>
      <c r="AI45" s="236" t="n">
        <f aca="false">SUM(L45:X45)</f>
        <v>2</v>
      </c>
    </row>
    <row r="46" s="237" customFormat="true" ht="39.75" hidden="false" customHeight="true" outlineLevel="0" collapsed="false">
      <c r="A46" s="249" t="s">
        <v>111</v>
      </c>
      <c r="B46" s="249" t="n">
        <v>1333127</v>
      </c>
      <c r="C46" s="250" t="s">
        <v>279</v>
      </c>
      <c r="D46" s="251" t="s">
        <v>260</v>
      </c>
      <c r="E46" s="252" t="n">
        <v>1</v>
      </c>
      <c r="F46" s="225" t="s">
        <v>261</v>
      </c>
      <c r="G46" s="253" t="n">
        <v>400</v>
      </c>
      <c r="H46" s="254" t="n">
        <v>400</v>
      </c>
      <c r="I46" s="255" t="n">
        <v>7</v>
      </c>
      <c r="J46" s="256" t="n">
        <v>428</v>
      </c>
      <c r="K46" s="272" t="n">
        <v>428</v>
      </c>
      <c r="L46" s="231"/>
      <c r="M46" s="217"/>
      <c r="N46" s="217"/>
      <c r="O46" s="217"/>
      <c r="P46" s="217" t="n">
        <v>1</v>
      </c>
      <c r="Q46" s="217"/>
      <c r="R46" s="217"/>
      <c r="S46" s="231"/>
      <c r="T46" s="217"/>
      <c r="U46" s="217"/>
      <c r="V46" s="231"/>
      <c r="W46" s="217"/>
      <c r="X46" s="217"/>
      <c r="Y46" s="217"/>
      <c r="Z46" s="231"/>
      <c r="AA46" s="232"/>
      <c r="AB46" s="235"/>
      <c r="AC46" s="235"/>
      <c r="AD46" s="235"/>
      <c r="AE46" s="235"/>
      <c r="AF46" s="235"/>
      <c r="AG46" s="220" t="n">
        <f aca="false">SUM(L46:AC46)</f>
        <v>1</v>
      </c>
      <c r="AH46" s="200" t="n">
        <f aca="false">P47*J47</f>
        <v>0</v>
      </c>
      <c r="AI46" s="236" t="n">
        <f aca="false">SUM(L46:X46)</f>
        <v>1</v>
      </c>
    </row>
    <row r="47" s="237" customFormat="true" ht="24.9" hidden="false" customHeight="true" outlineLevel="0" collapsed="false">
      <c r="A47" s="273" t="s">
        <v>113</v>
      </c>
      <c r="B47" s="273"/>
      <c r="C47" s="292" t="s">
        <v>280</v>
      </c>
      <c r="D47" s="255" t="s">
        <v>281</v>
      </c>
      <c r="E47" s="252" t="n">
        <v>3</v>
      </c>
      <c r="F47" s="225" t="s">
        <v>282</v>
      </c>
      <c r="G47" s="253" t="n">
        <v>728</v>
      </c>
      <c r="H47" s="254" t="n">
        <v>2184</v>
      </c>
      <c r="I47" s="255" t="n">
        <v>7</v>
      </c>
      <c r="J47" s="256" t="n">
        <v>778.96</v>
      </c>
      <c r="K47" s="272" t="n">
        <v>2336.88</v>
      </c>
      <c r="L47" s="231"/>
      <c r="M47" s="217"/>
      <c r="N47" s="217"/>
      <c r="O47" s="217"/>
      <c r="P47" s="217"/>
      <c r="Q47" s="217"/>
      <c r="R47" s="217"/>
      <c r="S47" s="231"/>
      <c r="T47" s="217"/>
      <c r="U47" s="217"/>
      <c r="V47" s="231"/>
      <c r="W47" s="217"/>
      <c r="X47" s="217"/>
      <c r="Y47" s="217"/>
      <c r="Z47" s="231"/>
      <c r="AA47" s="232"/>
      <c r="AB47" s="235"/>
      <c r="AC47" s="235"/>
      <c r="AD47" s="235"/>
      <c r="AE47" s="235" t="n">
        <v>1</v>
      </c>
      <c r="AF47" s="235"/>
      <c r="AG47" s="220" t="n">
        <f aca="false">SUM(L47:AC47)</f>
        <v>0</v>
      </c>
      <c r="AH47" s="200" t="n">
        <f aca="false">P48*J48</f>
        <v>0</v>
      </c>
      <c r="AI47" s="236" t="n">
        <f aca="false">SUM(L47:X47)</f>
        <v>0</v>
      </c>
    </row>
    <row r="48" s="237" customFormat="true" ht="24.9" hidden="false" customHeight="true" outlineLevel="0" collapsed="false">
      <c r="A48" s="249" t="s">
        <v>115</v>
      </c>
      <c r="B48" s="274"/>
      <c r="C48" s="293" t="s">
        <v>283</v>
      </c>
      <c r="D48" s="242" t="s">
        <v>281</v>
      </c>
      <c r="E48" s="294" t="n">
        <v>3</v>
      </c>
      <c r="F48" s="225" t="s">
        <v>282</v>
      </c>
      <c r="G48" s="253" t="n">
        <v>806</v>
      </c>
      <c r="H48" s="254" t="n">
        <v>2418</v>
      </c>
      <c r="I48" s="255" t="n">
        <v>7</v>
      </c>
      <c r="J48" s="256" t="n">
        <v>862.42</v>
      </c>
      <c r="K48" s="272" t="n">
        <v>2587.26</v>
      </c>
      <c r="L48" s="231"/>
      <c r="M48" s="217"/>
      <c r="N48" s="217"/>
      <c r="O48" s="217"/>
      <c r="P48" s="217"/>
      <c r="Q48" s="217"/>
      <c r="R48" s="217"/>
      <c r="S48" s="231"/>
      <c r="T48" s="217"/>
      <c r="U48" s="217"/>
      <c r="V48" s="231"/>
      <c r="W48" s="217"/>
      <c r="X48" s="217"/>
      <c r="Y48" s="217"/>
      <c r="Z48" s="231"/>
      <c r="AA48" s="232"/>
      <c r="AB48" s="235"/>
      <c r="AC48" s="235"/>
      <c r="AD48" s="235"/>
      <c r="AE48" s="235" t="n">
        <v>1</v>
      </c>
      <c r="AF48" s="235"/>
      <c r="AG48" s="220" t="n">
        <f aca="false">SUM(L48:AC48)</f>
        <v>0</v>
      </c>
      <c r="AH48" s="200" t="n">
        <f aca="false">P49*J49</f>
        <v>0</v>
      </c>
      <c r="AI48" s="236" t="n">
        <f aca="false">SUM(L48:X48)</f>
        <v>0</v>
      </c>
    </row>
    <row r="49" s="237" customFormat="true" ht="24.9" hidden="false" customHeight="true" outlineLevel="0" collapsed="false">
      <c r="A49" s="273" t="s">
        <v>117</v>
      </c>
      <c r="B49" s="273"/>
      <c r="C49" s="250" t="s">
        <v>284</v>
      </c>
      <c r="D49" s="251" t="s">
        <v>275</v>
      </c>
      <c r="E49" s="252" t="n">
        <v>1</v>
      </c>
      <c r="F49" s="225" t="s">
        <v>261</v>
      </c>
      <c r="G49" s="253" t="n">
        <v>200</v>
      </c>
      <c r="H49" s="254" t="n">
        <v>200</v>
      </c>
      <c r="I49" s="255" t="n">
        <v>7</v>
      </c>
      <c r="J49" s="256" t="n">
        <v>214</v>
      </c>
      <c r="K49" s="272" t="n">
        <v>214</v>
      </c>
      <c r="L49" s="231"/>
      <c r="M49" s="217"/>
      <c r="N49" s="217"/>
      <c r="O49" s="217"/>
      <c r="P49" s="217"/>
      <c r="Q49" s="217"/>
      <c r="R49" s="217"/>
      <c r="S49" s="231"/>
      <c r="T49" s="217"/>
      <c r="U49" s="217"/>
      <c r="V49" s="231"/>
      <c r="W49" s="217"/>
      <c r="X49" s="217"/>
      <c r="Y49" s="217"/>
      <c r="Z49" s="231"/>
      <c r="AA49" s="232"/>
      <c r="AB49" s="235"/>
      <c r="AC49" s="235"/>
      <c r="AD49" s="235"/>
      <c r="AE49" s="235"/>
      <c r="AF49" s="235"/>
      <c r="AG49" s="220" t="n">
        <f aca="false">SUM(L49:AC49)</f>
        <v>0</v>
      </c>
      <c r="AH49" s="200" t="n">
        <f aca="false">P50*J50</f>
        <v>0</v>
      </c>
      <c r="AI49" s="236" t="n">
        <f aca="false">SUM(L49:X49)</f>
        <v>0</v>
      </c>
    </row>
    <row r="50" s="237" customFormat="true" ht="24.9" hidden="false" customHeight="true" outlineLevel="0" collapsed="false">
      <c r="A50" s="249" t="s">
        <v>119</v>
      </c>
      <c r="B50" s="249"/>
      <c r="C50" s="250" t="s">
        <v>285</v>
      </c>
      <c r="D50" s="251" t="s">
        <v>275</v>
      </c>
      <c r="E50" s="252" t="n">
        <v>1</v>
      </c>
      <c r="F50" s="225" t="s">
        <v>276</v>
      </c>
      <c r="G50" s="253" t="n">
        <v>200</v>
      </c>
      <c r="H50" s="254" t="n">
        <v>200</v>
      </c>
      <c r="I50" s="255" t="n">
        <v>7</v>
      </c>
      <c r="J50" s="256" t="n">
        <v>214</v>
      </c>
      <c r="K50" s="272" t="n">
        <v>214</v>
      </c>
      <c r="L50" s="231"/>
      <c r="M50" s="217"/>
      <c r="N50" s="217"/>
      <c r="O50" s="217"/>
      <c r="P50" s="217"/>
      <c r="Q50" s="217"/>
      <c r="R50" s="217"/>
      <c r="S50" s="231"/>
      <c r="T50" s="217"/>
      <c r="U50" s="217"/>
      <c r="V50" s="231"/>
      <c r="W50" s="217"/>
      <c r="X50" s="217"/>
      <c r="Y50" s="217"/>
      <c r="Z50" s="231"/>
      <c r="AA50" s="232"/>
      <c r="AB50" s="235"/>
      <c r="AC50" s="235"/>
      <c r="AD50" s="235"/>
      <c r="AE50" s="235"/>
      <c r="AF50" s="235"/>
      <c r="AG50" s="220" t="n">
        <f aca="false">SUM(L50:AC50)</f>
        <v>0</v>
      </c>
      <c r="AH50" s="200" t="n">
        <f aca="false">P51*J51</f>
        <v>0</v>
      </c>
      <c r="AI50" s="236" t="n">
        <f aca="false">SUM(L50:X50)</f>
        <v>0</v>
      </c>
    </row>
    <row r="51" s="237" customFormat="true" ht="24.9" hidden="false" customHeight="true" outlineLevel="0" collapsed="false">
      <c r="A51" s="273" t="s">
        <v>121</v>
      </c>
      <c r="B51" s="273"/>
      <c r="C51" s="250" t="s">
        <v>286</v>
      </c>
      <c r="D51" s="251" t="s">
        <v>287</v>
      </c>
      <c r="E51" s="252" t="n">
        <v>1</v>
      </c>
      <c r="F51" s="225" t="s">
        <v>288</v>
      </c>
      <c r="G51" s="253" t="n">
        <v>458</v>
      </c>
      <c r="H51" s="254" t="n">
        <v>458</v>
      </c>
      <c r="I51" s="255" t="n">
        <v>7</v>
      </c>
      <c r="J51" s="256" t="n">
        <v>490.06</v>
      </c>
      <c r="K51" s="272" t="n">
        <v>490.06</v>
      </c>
      <c r="L51" s="231"/>
      <c r="M51" s="217"/>
      <c r="N51" s="217"/>
      <c r="O51" s="217"/>
      <c r="P51" s="217"/>
      <c r="Q51" s="217"/>
      <c r="R51" s="217"/>
      <c r="S51" s="231"/>
      <c r="T51" s="217"/>
      <c r="U51" s="217"/>
      <c r="V51" s="231"/>
      <c r="W51" s="217"/>
      <c r="X51" s="217"/>
      <c r="Y51" s="217"/>
      <c r="Z51" s="231"/>
      <c r="AA51" s="232"/>
      <c r="AB51" s="235"/>
      <c r="AC51" s="235"/>
      <c r="AD51" s="235"/>
      <c r="AE51" s="235"/>
      <c r="AF51" s="235"/>
      <c r="AG51" s="220" t="n">
        <f aca="false">SUM(L51:AC51)</f>
        <v>0</v>
      </c>
      <c r="AH51" s="200" t="n">
        <f aca="false">P52*J52</f>
        <v>0</v>
      </c>
      <c r="AI51" s="236" t="n">
        <f aca="false">SUM(L51:X51)</f>
        <v>0</v>
      </c>
    </row>
    <row r="52" s="237" customFormat="true" ht="24.9" hidden="false" customHeight="true" outlineLevel="0" collapsed="false">
      <c r="A52" s="258" t="s">
        <v>123</v>
      </c>
      <c r="B52" s="258"/>
      <c r="C52" s="259" t="s">
        <v>289</v>
      </c>
      <c r="D52" s="260" t="s">
        <v>287</v>
      </c>
      <c r="E52" s="261" t="n">
        <v>1</v>
      </c>
      <c r="F52" s="225" t="s">
        <v>288</v>
      </c>
      <c r="G52" s="262" t="n">
        <v>458</v>
      </c>
      <c r="H52" s="263" t="n">
        <v>458</v>
      </c>
      <c r="I52" s="264" t="n">
        <v>7</v>
      </c>
      <c r="J52" s="265" t="n">
        <v>490.06</v>
      </c>
      <c r="K52" s="295" t="n">
        <v>490.06</v>
      </c>
      <c r="L52" s="231"/>
      <c r="M52" s="217"/>
      <c r="N52" s="217"/>
      <c r="O52" s="217"/>
      <c r="P52" s="217"/>
      <c r="Q52" s="217"/>
      <c r="R52" s="217"/>
      <c r="S52" s="231"/>
      <c r="T52" s="217"/>
      <c r="U52" s="217"/>
      <c r="V52" s="231"/>
      <c r="W52" s="217"/>
      <c r="X52" s="217"/>
      <c r="Y52" s="217"/>
      <c r="Z52" s="231"/>
      <c r="AA52" s="232"/>
      <c r="AB52" s="235"/>
      <c r="AC52" s="235"/>
      <c r="AD52" s="235"/>
      <c r="AE52" s="235"/>
      <c r="AF52" s="235"/>
      <c r="AG52" s="220" t="n">
        <f aca="false">SUM(L52:AC52)</f>
        <v>0</v>
      </c>
      <c r="AH52" s="200" t="n">
        <f aca="false">P53*J53</f>
        <v>0</v>
      </c>
      <c r="AI52" s="236" t="n">
        <f aca="false">SUM(L52:X52)</f>
        <v>0</v>
      </c>
    </row>
    <row r="53" s="237" customFormat="true" ht="19.5" hidden="false" customHeight="true" outlineLevel="0" collapsed="false">
      <c r="A53" s="201"/>
      <c r="B53" s="201"/>
      <c r="C53" s="268"/>
      <c r="D53" s="269"/>
      <c r="E53" s="201"/>
      <c r="F53" s="201"/>
      <c r="L53" s="231"/>
      <c r="M53" s="217"/>
      <c r="N53" s="217"/>
      <c r="O53" s="217"/>
      <c r="P53" s="217"/>
      <c r="Q53" s="217"/>
      <c r="R53" s="217"/>
      <c r="S53" s="231"/>
      <c r="T53" s="217"/>
      <c r="U53" s="217"/>
      <c r="V53" s="231"/>
      <c r="W53" s="217"/>
      <c r="X53" s="217"/>
      <c r="Y53" s="217"/>
      <c r="Z53" s="231"/>
      <c r="AA53" s="232"/>
      <c r="AB53" s="235"/>
      <c r="AC53" s="235"/>
      <c r="AD53" s="235"/>
      <c r="AE53" s="235"/>
      <c r="AF53" s="235"/>
      <c r="AG53" s="220" t="n">
        <f aca="false">SUM(L53:AC53)</f>
        <v>0</v>
      </c>
      <c r="AH53" s="200" t="n">
        <f aca="false">P54*J54</f>
        <v>0</v>
      </c>
      <c r="AI53" s="236"/>
    </row>
    <row r="54" s="237" customFormat="true" ht="19.5" hidden="true" customHeight="true" outlineLevel="0" collapsed="false">
      <c r="A54" s="201"/>
      <c r="B54" s="201"/>
      <c r="C54" s="268"/>
      <c r="D54" s="269"/>
      <c r="E54" s="201"/>
      <c r="F54" s="201"/>
      <c r="K54" s="296" t="n">
        <f aca="false">SUM(K43:K52,K37:K41,K32:K35)</f>
        <v>14873</v>
      </c>
      <c r="L54" s="231"/>
      <c r="M54" s="217"/>
      <c r="N54" s="217"/>
      <c r="O54" s="217"/>
      <c r="P54" s="217"/>
      <c r="Q54" s="217"/>
      <c r="R54" s="217"/>
      <c r="S54" s="231"/>
      <c r="T54" s="217"/>
      <c r="U54" s="217"/>
      <c r="V54" s="231"/>
      <c r="W54" s="217"/>
      <c r="X54" s="217"/>
      <c r="Y54" s="217"/>
      <c r="Z54" s="231"/>
      <c r="AA54" s="232"/>
      <c r="AB54" s="235"/>
      <c r="AC54" s="235"/>
      <c r="AD54" s="235"/>
      <c r="AE54" s="235"/>
      <c r="AF54" s="235"/>
      <c r="AG54" s="220" t="n">
        <f aca="false">SUM(L54:AC54)</f>
        <v>0</v>
      </c>
      <c r="AH54" s="200" t="n">
        <f aca="false">P55*J55</f>
        <v>0</v>
      </c>
      <c r="AI54" s="236"/>
      <c r="AJ54" s="237" t="n">
        <f aca="false">AI54*D54</f>
        <v>0</v>
      </c>
    </row>
    <row r="55" s="237" customFormat="true" ht="24.9" hidden="true" customHeight="true" outlineLevel="0" collapsed="false">
      <c r="A55" s="201"/>
      <c r="B55" s="201"/>
      <c r="C55" s="268"/>
      <c r="D55" s="269"/>
      <c r="E55" s="201"/>
      <c r="F55" s="201"/>
      <c r="L55" s="231"/>
      <c r="M55" s="217"/>
      <c r="N55" s="217"/>
      <c r="O55" s="217"/>
      <c r="P55" s="217"/>
      <c r="Q55" s="217"/>
      <c r="R55" s="217"/>
      <c r="S55" s="231"/>
      <c r="T55" s="217"/>
      <c r="U55" s="217"/>
      <c r="V55" s="231"/>
      <c r="W55" s="217"/>
      <c r="X55" s="217"/>
      <c r="Y55" s="217"/>
      <c r="Z55" s="231"/>
      <c r="AA55" s="232"/>
      <c r="AB55" s="235"/>
      <c r="AC55" s="235"/>
      <c r="AD55" s="235"/>
      <c r="AE55" s="235"/>
      <c r="AF55" s="235"/>
      <c r="AG55" s="220" t="n">
        <f aca="false">SUM(L55:AC55)</f>
        <v>0</v>
      </c>
      <c r="AH55" s="200" t="n">
        <f aca="false">P56*J56</f>
        <v>0</v>
      </c>
      <c r="AI55" s="236"/>
      <c r="AJ55" s="237" t="n">
        <f aca="false">AI55*D55</f>
        <v>0</v>
      </c>
    </row>
    <row r="56" s="237" customFormat="true" ht="29.25" hidden="false" customHeight="true" outlineLevel="0" collapsed="false">
      <c r="A56" s="197"/>
      <c r="B56" s="197"/>
      <c r="C56" s="206" t="s">
        <v>251</v>
      </c>
      <c r="D56" s="1"/>
      <c r="E56" s="198"/>
      <c r="F56" s="199"/>
      <c r="G56" s="270" t="s">
        <v>83</v>
      </c>
      <c r="H56" s="200"/>
      <c r="I56" s="200"/>
      <c r="J56" s="200"/>
      <c r="K56" s="200"/>
      <c r="L56" s="231"/>
      <c r="M56" s="217"/>
      <c r="N56" s="217"/>
      <c r="O56" s="217"/>
      <c r="P56" s="217"/>
      <c r="Q56" s="217"/>
      <c r="R56" s="217"/>
      <c r="S56" s="231"/>
      <c r="T56" s="217"/>
      <c r="U56" s="217"/>
      <c r="V56" s="231"/>
      <c r="W56" s="217"/>
      <c r="X56" s="217"/>
      <c r="Y56" s="217"/>
      <c r="Z56" s="231"/>
      <c r="AA56" s="232"/>
      <c r="AB56" s="235"/>
      <c r="AC56" s="235"/>
      <c r="AD56" s="235"/>
      <c r="AE56" s="235"/>
      <c r="AF56" s="235"/>
      <c r="AG56" s="220" t="n">
        <f aca="false">SUM(L56:AC56)</f>
        <v>0</v>
      </c>
      <c r="AH56" s="200" t="n">
        <f aca="false">P57*J57</f>
        <v>0</v>
      </c>
      <c r="AI56" s="236"/>
    </row>
    <row r="57" s="237" customFormat="true" ht="23.25" hidden="false" customHeight="true" outlineLevel="0" collapsed="false">
      <c r="A57" s="197"/>
      <c r="B57" s="197"/>
      <c r="C57" s="197"/>
      <c r="D57" s="197"/>
      <c r="E57" s="198"/>
      <c r="F57" s="199"/>
      <c r="G57" s="200"/>
      <c r="H57" s="200"/>
      <c r="I57" s="200"/>
      <c r="J57" s="200"/>
      <c r="K57" s="200"/>
      <c r="L57" s="231"/>
      <c r="M57" s="217"/>
      <c r="N57" s="217"/>
      <c r="O57" s="217"/>
      <c r="P57" s="217"/>
      <c r="Q57" s="217"/>
      <c r="R57" s="217"/>
      <c r="S57" s="231"/>
      <c r="T57" s="217"/>
      <c r="U57" s="217"/>
      <c r="V57" s="231"/>
      <c r="W57" s="217"/>
      <c r="X57" s="217"/>
      <c r="Y57" s="217"/>
      <c r="Z57" s="231"/>
      <c r="AA57" s="232"/>
      <c r="AB57" s="235"/>
      <c r="AC57" s="235"/>
      <c r="AD57" s="235"/>
      <c r="AE57" s="235"/>
      <c r="AF57" s="235"/>
      <c r="AG57" s="220" t="n">
        <f aca="false">SUM(L57:AC57)</f>
        <v>0</v>
      </c>
      <c r="AH57" s="200"/>
      <c r="AI57" s="236"/>
    </row>
    <row r="58" s="237" customFormat="true" ht="39" hidden="false" customHeight="true" outlineLevel="0" collapsed="false">
      <c r="A58" s="208" t="s">
        <v>202</v>
      </c>
      <c r="B58" s="208"/>
      <c r="C58" s="209" t="s">
        <v>204</v>
      </c>
      <c r="D58" s="210" t="s">
        <v>205</v>
      </c>
      <c r="E58" s="211" t="s">
        <v>206</v>
      </c>
      <c r="F58" s="212"/>
      <c r="G58" s="213" t="s">
        <v>208</v>
      </c>
      <c r="H58" s="214" t="s">
        <v>209</v>
      </c>
      <c r="I58" s="213" t="s">
        <v>210</v>
      </c>
      <c r="J58" s="214" t="s">
        <v>211</v>
      </c>
      <c r="K58" s="213" t="s">
        <v>212</v>
      </c>
      <c r="L58" s="231"/>
      <c r="M58" s="217"/>
      <c r="N58" s="217"/>
      <c r="O58" s="217"/>
      <c r="P58" s="217"/>
      <c r="Q58" s="217"/>
      <c r="R58" s="217"/>
      <c r="S58" s="231"/>
      <c r="T58" s="217"/>
      <c r="U58" s="217"/>
      <c r="V58" s="231"/>
      <c r="W58" s="217"/>
      <c r="X58" s="217"/>
      <c r="Y58" s="217"/>
      <c r="Z58" s="231"/>
      <c r="AA58" s="232"/>
      <c r="AB58" s="235"/>
      <c r="AC58" s="235"/>
      <c r="AD58" s="235"/>
      <c r="AE58" s="235"/>
      <c r="AF58" s="235"/>
      <c r="AG58" s="220" t="n">
        <f aca="false">SUM(L58:AC58)</f>
        <v>0</v>
      </c>
      <c r="AH58" s="200" t="n">
        <f aca="false">P59*J59</f>
        <v>0</v>
      </c>
      <c r="AI58" s="236"/>
    </row>
    <row r="59" s="237" customFormat="true" ht="30" hidden="false" customHeight="true" outlineLevel="0" collapsed="false">
      <c r="A59" s="282"/>
      <c r="B59" s="283"/>
      <c r="C59" s="284" t="s">
        <v>290</v>
      </c>
      <c r="D59" s="285" t="s">
        <v>258</v>
      </c>
      <c r="E59" s="283"/>
      <c r="F59" s="283"/>
      <c r="G59" s="287"/>
      <c r="H59" s="287"/>
      <c r="I59" s="287"/>
      <c r="J59" s="287"/>
      <c r="K59" s="287"/>
      <c r="L59" s="231"/>
      <c r="M59" s="217"/>
      <c r="N59" s="217"/>
      <c r="O59" s="217"/>
      <c r="P59" s="217"/>
      <c r="Q59" s="217"/>
      <c r="R59" s="217"/>
      <c r="S59" s="231"/>
      <c r="T59" s="217"/>
      <c r="U59" s="217"/>
      <c r="V59" s="231"/>
      <c r="W59" s="217"/>
      <c r="X59" s="217"/>
      <c r="Y59" s="217"/>
      <c r="Z59" s="231"/>
      <c r="AA59" s="232"/>
      <c r="AB59" s="235"/>
      <c r="AC59" s="235"/>
      <c r="AD59" s="235"/>
      <c r="AE59" s="235"/>
      <c r="AF59" s="235"/>
      <c r="AG59" s="220" t="n">
        <f aca="false">SUM(L59:AC59)</f>
        <v>0</v>
      </c>
      <c r="AH59" s="200" t="n">
        <f aca="false">P60*J60</f>
        <v>0</v>
      </c>
      <c r="AI59" s="236"/>
    </row>
    <row r="60" s="237" customFormat="true" ht="25.5" hidden="false" customHeight="true" outlineLevel="0" collapsed="false">
      <c r="A60" s="273" t="s">
        <v>125</v>
      </c>
      <c r="B60" s="273"/>
      <c r="C60" s="297" t="s">
        <v>291</v>
      </c>
      <c r="D60" s="290" t="s">
        <v>292</v>
      </c>
      <c r="E60" s="224" t="n">
        <v>30</v>
      </c>
      <c r="F60" s="298"/>
      <c r="G60" s="289" t="n">
        <v>40</v>
      </c>
      <c r="H60" s="227" t="n">
        <v>1200</v>
      </c>
      <c r="I60" s="290" t="n">
        <v>7</v>
      </c>
      <c r="J60" s="229" t="n">
        <v>42.8</v>
      </c>
      <c r="K60" s="291" t="n">
        <v>1284</v>
      </c>
      <c r="L60" s="231"/>
      <c r="M60" s="217"/>
      <c r="N60" s="217"/>
      <c r="O60" s="217" t="n">
        <v>1</v>
      </c>
      <c r="P60" s="217"/>
      <c r="Q60" s="217"/>
      <c r="R60" s="217"/>
      <c r="S60" s="231"/>
      <c r="T60" s="217"/>
      <c r="U60" s="217"/>
      <c r="V60" s="231"/>
      <c r="W60" s="217"/>
      <c r="X60" s="217"/>
      <c r="Y60" s="217"/>
      <c r="Z60" s="231"/>
      <c r="AA60" s="232"/>
      <c r="AB60" s="235"/>
      <c r="AC60" s="235"/>
      <c r="AD60" s="235"/>
      <c r="AE60" s="235" t="n">
        <v>1</v>
      </c>
      <c r="AF60" s="235"/>
      <c r="AG60" s="220" t="n">
        <f aca="false">SUM(L60:AC60)</f>
        <v>1</v>
      </c>
      <c r="AH60" s="200" t="n">
        <f aca="false">P61*J61</f>
        <v>492.2</v>
      </c>
      <c r="AI60" s="236" t="n">
        <f aca="false">SUM(L60:X60)</f>
        <v>1</v>
      </c>
    </row>
    <row r="61" s="237" customFormat="true" ht="25.5" hidden="false" customHeight="true" outlineLevel="0" collapsed="false">
      <c r="A61" s="273" t="s">
        <v>127</v>
      </c>
      <c r="B61" s="273" t="n">
        <v>2054442</v>
      </c>
      <c r="C61" s="292" t="s">
        <v>293</v>
      </c>
      <c r="D61" s="255" t="s">
        <v>294</v>
      </c>
      <c r="E61" s="252" t="n">
        <v>45</v>
      </c>
      <c r="F61" s="299"/>
      <c r="G61" s="253" t="n">
        <v>92</v>
      </c>
      <c r="H61" s="254" t="n">
        <v>4140</v>
      </c>
      <c r="I61" s="255" t="n">
        <v>7</v>
      </c>
      <c r="J61" s="256" t="n">
        <v>98.44</v>
      </c>
      <c r="K61" s="272" t="n">
        <v>4429.8</v>
      </c>
      <c r="L61" s="231"/>
      <c r="M61" s="217"/>
      <c r="N61" s="217"/>
      <c r="O61" s="217" t="n">
        <v>2</v>
      </c>
      <c r="P61" s="217" t="n">
        <v>5</v>
      </c>
      <c r="Q61" s="217"/>
      <c r="R61" s="217" t="n">
        <v>4</v>
      </c>
      <c r="S61" s="231" t="n">
        <v>1</v>
      </c>
      <c r="T61" s="217"/>
      <c r="U61" s="217" t="n">
        <v>4</v>
      </c>
      <c r="V61" s="231"/>
      <c r="W61" s="217"/>
      <c r="X61" s="217"/>
      <c r="Y61" s="217" t="n">
        <v>5</v>
      </c>
      <c r="Z61" s="231"/>
      <c r="AA61" s="232"/>
      <c r="AB61" s="235"/>
      <c r="AC61" s="235"/>
      <c r="AD61" s="235"/>
      <c r="AE61" s="235" t="n">
        <v>4</v>
      </c>
      <c r="AF61" s="235"/>
      <c r="AG61" s="220" t="n">
        <f aca="false">SUM(L61:AC61)</f>
        <v>21</v>
      </c>
      <c r="AH61" s="200" t="n">
        <f aca="false">P62*J62</f>
        <v>0</v>
      </c>
      <c r="AI61" s="236" t="n">
        <f aca="false">SUM(L61:X61)</f>
        <v>16</v>
      </c>
    </row>
    <row r="62" s="237" customFormat="true" ht="25.5" hidden="false" customHeight="true" outlineLevel="0" collapsed="false">
      <c r="A62" s="273" t="s">
        <v>129</v>
      </c>
      <c r="B62" s="273"/>
      <c r="C62" s="292" t="s">
        <v>295</v>
      </c>
      <c r="D62" s="255" t="s">
        <v>296</v>
      </c>
      <c r="E62" s="252" t="n">
        <v>1</v>
      </c>
      <c r="F62" s="299"/>
      <c r="G62" s="253" t="n">
        <v>128</v>
      </c>
      <c r="H62" s="254" t="n">
        <v>128</v>
      </c>
      <c r="I62" s="255" t="n">
        <v>7</v>
      </c>
      <c r="J62" s="256" t="n">
        <v>136.96</v>
      </c>
      <c r="K62" s="272" t="n">
        <v>136.96</v>
      </c>
      <c r="L62" s="231"/>
      <c r="M62" s="217"/>
      <c r="N62" s="217"/>
      <c r="O62" s="217" t="n">
        <v>1</v>
      </c>
      <c r="P62" s="217"/>
      <c r="Q62" s="217"/>
      <c r="R62" s="217"/>
      <c r="S62" s="231"/>
      <c r="T62" s="217"/>
      <c r="U62" s="217"/>
      <c r="V62" s="231"/>
      <c r="W62" s="217"/>
      <c r="X62" s="217"/>
      <c r="Y62" s="217"/>
      <c r="Z62" s="231"/>
      <c r="AA62" s="232"/>
      <c r="AB62" s="235"/>
      <c r="AC62" s="235"/>
      <c r="AD62" s="235"/>
      <c r="AE62" s="235"/>
      <c r="AF62" s="235"/>
      <c r="AG62" s="220" t="n">
        <f aca="false">SUM(L62:AC62)</f>
        <v>1</v>
      </c>
      <c r="AH62" s="200" t="n">
        <f aca="false">P63*J63</f>
        <v>0</v>
      </c>
      <c r="AI62" s="236" t="n">
        <f aca="false">SUM(L62:X62)</f>
        <v>1</v>
      </c>
    </row>
    <row r="63" s="237" customFormat="true" ht="25.5" hidden="false" customHeight="true" outlineLevel="0" collapsed="false">
      <c r="A63" s="249" t="s">
        <v>131</v>
      </c>
      <c r="B63" s="249"/>
      <c r="C63" s="292" t="s">
        <v>297</v>
      </c>
      <c r="D63" s="255" t="s">
        <v>298</v>
      </c>
      <c r="E63" s="252" t="n">
        <v>10</v>
      </c>
      <c r="F63" s="299"/>
      <c r="G63" s="253" t="n">
        <v>335</v>
      </c>
      <c r="H63" s="254" t="n">
        <v>3350</v>
      </c>
      <c r="I63" s="255" t="n">
        <v>7</v>
      </c>
      <c r="J63" s="256" t="n">
        <v>358.45</v>
      </c>
      <c r="K63" s="272" t="n">
        <v>3584.5</v>
      </c>
      <c r="L63" s="231"/>
      <c r="M63" s="217" t="n">
        <v>1</v>
      </c>
      <c r="N63" s="217"/>
      <c r="O63" s="217"/>
      <c r="P63" s="217"/>
      <c r="Q63" s="217"/>
      <c r="R63" s="217" t="n">
        <v>1</v>
      </c>
      <c r="S63" s="231"/>
      <c r="T63" s="217"/>
      <c r="U63" s="217"/>
      <c r="V63" s="231"/>
      <c r="W63" s="217"/>
      <c r="X63" s="217" t="n">
        <v>1</v>
      </c>
      <c r="Y63" s="217"/>
      <c r="Z63" s="231"/>
      <c r="AA63" s="232"/>
      <c r="AB63" s="235"/>
      <c r="AC63" s="235"/>
      <c r="AD63" s="235"/>
      <c r="AE63" s="235" t="n">
        <v>1</v>
      </c>
      <c r="AF63" s="235"/>
      <c r="AG63" s="220" t="n">
        <f aca="false">SUM(L63:AC63)</f>
        <v>3</v>
      </c>
      <c r="AH63" s="200" t="n">
        <f aca="false">P64*J64</f>
        <v>0</v>
      </c>
      <c r="AI63" s="236" t="n">
        <f aca="false">SUM(L63:X63)</f>
        <v>3</v>
      </c>
    </row>
    <row r="64" s="237" customFormat="true" ht="25.5" hidden="false" customHeight="true" outlineLevel="0" collapsed="false">
      <c r="A64" s="273" t="s">
        <v>133</v>
      </c>
      <c r="B64" s="273"/>
      <c r="C64" s="292" t="s">
        <v>299</v>
      </c>
      <c r="D64" s="255" t="s">
        <v>300</v>
      </c>
      <c r="E64" s="252" t="n">
        <v>1</v>
      </c>
      <c r="F64" s="299"/>
      <c r="G64" s="253" t="n">
        <v>528</v>
      </c>
      <c r="H64" s="254" t="n">
        <v>528</v>
      </c>
      <c r="I64" s="255" t="n">
        <v>22</v>
      </c>
      <c r="J64" s="256" t="n">
        <v>644.16</v>
      </c>
      <c r="K64" s="272" t="n">
        <v>644.16</v>
      </c>
      <c r="L64" s="231"/>
      <c r="M64" s="217"/>
      <c r="N64" s="217"/>
      <c r="O64" s="217"/>
      <c r="P64" s="217"/>
      <c r="Q64" s="217"/>
      <c r="R64" s="217"/>
      <c r="S64" s="231"/>
      <c r="T64" s="217"/>
      <c r="U64" s="217"/>
      <c r="V64" s="231"/>
      <c r="W64" s="217"/>
      <c r="X64" s="217"/>
      <c r="Y64" s="217"/>
      <c r="Z64" s="231"/>
      <c r="AA64" s="232"/>
      <c r="AB64" s="235"/>
      <c r="AC64" s="235"/>
      <c r="AD64" s="235"/>
      <c r="AE64" s="235"/>
      <c r="AF64" s="235"/>
      <c r="AG64" s="220" t="n">
        <f aca="false">SUM(L64:AC64)</f>
        <v>0</v>
      </c>
      <c r="AH64" s="200" t="n">
        <f aca="false">P65*J65</f>
        <v>485.56</v>
      </c>
      <c r="AI64" s="236" t="n">
        <f aca="false">SUM(L64:X64)</f>
        <v>0</v>
      </c>
    </row>
    <row r="65" s="237" customFormat="true" ht="25.5" hidden="false" customHeight="true" outlineLevel="0" collapsed="false">
      <c r="A65" s="249" t="s">
        <v>135</v>
      </c>
      <c r="B65" s="249"/>
      <c r="C65" s="292" t="s">
        <v>301</v>
      </c>
      <c r="D65" s="255" t="s">
        <v>302</v>
      </c>
      <c r="E65" s="252" t="n">
        <v>4</v>
      </c>
      <c r="F65" s="299"/>
      <c r="G65" s="253" t="n">
        <v>398</v>
      </c>
      <c r="H65" s="254" t="n">
        <v>1592</v>
      </c>
      <c r="I65" s="255" t="n">
        <v>22</v>
      </c>
      <c r="J65" s="256" t="n">
        <v>485.56</v>
      </c>
      <c r="K65" s="272" t="n">
        <v>1942.24</v>
      </c>
      <c r="L65" s="231"/>
      <c r="M65" s="217"/>
      <c r="N65" s="217"/>
      <c r="O65" s="217"/>
      <c r="P65" s="217" t="n">
        <v>1</v>
      </c>
      <c r="Q65" s="217"/>
      <c r="R65" s="217"/>
      <c r="S65" s="231"/>
      <c r="T65" s="217"/>
      <c r="U65" s="217"/>
      <c r="V65" s="231"/>
      <c r="W65" s="217"/>
      <c r="X65" s="217"/>
      <c r="Y65" s="217"/>
      <c r="Z65" s="231"/>
      <c r="AA65" s="232"/>
      <c r="AB65" s="235"/>
      <c r="AC65" s="235"/>
      <c r="AD65" s="235"/>
      <c r="AE65" s="235"/>
      <c r="AF65" s="235"/>
      <c r="AG65" s="220" t="n">
        <f aca="false">SUM(L65:AC65)</f>
        <v>1</v>
      </c>
      <c r="AH65" s="200" t="n">
        <f aca="false">P66*J66</f>
        <v>0</v>
      </c>
      <c r="AI65" s="236" t="n">
        <f aca="false">SUM(L65:X65)</f>
        <v>1</v>
      </c>
    </row>
    <row r="66" s="237" customFormat="true" ht="25.5" hidden="false" customHeight="true" outlineLevel="0" collapsed="false">
      <c r="A66" s="273" t="s">
        <v>137</v>
      </c>
      <c r="B66" s="273"/>
      <c r="C66" s="292" t="s">
        <v>303</v>
      </c>
      <c r="D66" s="255" t="s">
        <v>296</v>
      </c>
      <c r="E66" s="252" t="n">
        <v>11</v>
      </c>
      <c r="F66" s="299"/>
      <c r="G66" s="253" t="n">
        <v>103</v>
      </c>
      <c r="H66" s="254" t="n">
        <v>1133</v>
      </c>
      <c r="I66" s="255" t="n">
        <v>7</v>
      </c>
      <c r="J66" s="256" t="n">
        <v>110.21</v>
      </c>
      <c r="K66" s="272" t="n">
        <v>1212.31</v>
      </c>
      <c r="L66" s="231"/>
      <c r="M66" s="217"/>
      <c r="N66" s="217"/>
      <c r="O66" s="217"/>
      <c r="P66" s="217"/>
      <c r="Q66" s="217"/>
      <c r="R66" s="217"/>
      <c r="S66" s="231"/>
      <c r="T66" s="217"/>
      <c r="U66" s="217"/>
      <c r="V66" s="231"/>
      <c r="W66" s="217"/>
      <c r="X66" s="217"/>
      <c r="Y66" s="217"/>
      <c r="Z66" s="231"/>
      <c r="AA66" s="232"/>
      <c r="AB66" s="235"/>
      <c r="AC66" s="235"/>
      <c r="AD66" s="235"/>
      <c r="AE66" s="235"/>
      <c r="AF66" s="235"/>
      <c r="AG66" s="220" t="n">
        <f aca="false">SUM(L66:AC66)</f>
        <v>0</v>
      </c>
      <c r="AH66" s="200" t="n">
        <f aca="false">P67*J67</f>
        <v>0</v>
      </c>
      <c r="AI66" s="236" t="n">
        <f aca="false">SUM(L66:X66)</f>
        <v>0</v>
      </c>
    </row>
    <row r="67" s="237" customFormat="true" ht="25.5" hidden="false" customHeight="true" outlineLevel="0" collapsed="false">
      <c r="A67" s="249" t="s">
        <v>140</v>
      </c>
      <c r="B67" s="249"/>
      <c r="C67" s="292" t="s">
        <v>304</v>
      </c>
      <c r="D67" s="255" t="s">
        <v>305</v>
      </c>
      <c r="E67" s="252" t="n">
        <v>9</v>
      </c>
      <c r="F67" s="299"/>
      <c r="G67" s="253" t="n">
        <v>1750</v>
      </c>
      <c r="H67" s="254" t="n">
        <v>15750</v>
      </c>
      <c r="I67" s="255" t="n">
        <v>7</v>
      </c>
      <c r="J67" s="256" t="n">
        <v>1872.5</v>
      </c>
      <c r="K67" s="272" t="n">
        <v>16852.5</v>
      </c>
      <c r="L67" s="231"/>
      <c r="M67" s="217"/>
      <c r="N67" s="217"/>
      <c r="O67" s="217"/>
      <c r="P67" s="217"/>
      <c r="Q67" s="217"/>
      <c r="R67" s="217"/>
      <c r="S67" s="231"/>
      <c r="T67" s="217"/>
      <c r="U67" s="217"/>
      <c r="V67" s="231"/>
      <c r="W67" s="217"/>
      <c r="X67" s="217"/>
      <c r="Y67" s="217" t="n">
        <v>1</v>
      </c>
      <c r="Z67" s="231"/>
      <c r="AA67" s="232"/>
      <c r="AB67" s="235"/>
      <c r="AC67" s="235"/>
      <c r="AD67" s="235"/>
      <c r="AE67" s="235" t="n">
        <v>1</v>
      </c>
      <c r="AF67" s="235"/>
      <c r="AG67" s="220" t="n">
        <f aca="false">SUM(L67:AC67)</f>
        <v>1</v>
      </c>
      <c r="AH67" s="200" t="n">
        <f aca="false">P68*J68</f>
        <v>0</v>
      </c>
      <c r="AI67" s="236" t="n">
        <f aca="false">SUM(L67:X67)</f>
        <v>0</v>
      </c>
    </row>
    <row r="68" s="237" customFormat="true" ht="25.5" hidden="false" customHeight="true" outlineLevel="0" collapsed="false">
      <c r="A68" s="273" t="s">
        <v>142</v>
      </c>
      <c r="B68" s="273"/>
      <c r="C68" s="292" t="s">
        <v>306</v>
      </c>
      <c r="D68" s="255" t="s">
        <v>307</v>
      </c>
      <c r="E68" s="252" t="n">
        <v>2</v>
      </c>
      <c r="F68" s="299"/>
      <c r="G68" s="253" t="n">
        <v>1845</v>
      </c>
      <c r="H68" s="254" t="n">
        <v>3690</v>
      </c>
      <c r="I68" s="255" t="n">
        <v>22</v>
      </c>
      <c r="J68" s="256" t="n">
        <v>2250.9</v>
      </c>
      <c r="K68" s="272" t="n">
        <v>4501.8</v>
      </c>
      <c r="L68" s="231"/>
      <c r="M68" s="217"/>
      <c r="N68" s="217"/>
      <c r="O68" s="217"/>
      <c r="P68" s="217"/>
      <c r="Q68" s="217"/>
      <c r="R68" s="217"/>
      <c r="S68" s="231"/>
      <c r="T68" s="217"/>
      <c r="U68" s="217"/>
      <c r="V68" s="231"/>
      <c r="W68" s="217"/>
      <c r="X68" s="217"/>
      <c r="Y68" s="217"/>
      <c r="Z68" s="231"/>
      <c r="AA68" s="232"/>
      <c r="AB68" s="235"/>
      <c r="AC68" s="235"/>
      <c r="AD68" s="235"/>
      <c r="AE68" s="235"/>
      <c r="AF68" s="235"/>
      <c r="AG68" s="220" t="n">
        <f aca="false">SUM(L68:AC68)</f>
        <v>0</v>
      </c>
      <c r="AH68" s="200" t="n">
        <f aca="false">P69*J69</f>
        <v>0</v>
      </c>
      <c r="AI68" s="236" t="n">
        <f aca="false">SUM(L68:X68)</f>
        <v>0</v>
      </c>
    </row>
    <row r="69" s="237" customFormat="true" ht="25.5" hidden="false" customHeight="true" outlineLevel="0" collapsed="false">
      <c r="A69" s="273" t="s">
        <v>145</v>
      </c>
      <c r="B69" s="273"/>
      <c r="C69" s="300" t="s">
        <v>308</v>
      </c>
      <c r="D69" s="251" t="s">
        <v>309</v>
      </c>
      <c r="E69" s="252" t="n">
        <v>1</v>
      </c>
      <c r="F69" s="299"/>
      <c r="G69" s="253" t="n">
        <v>137</v>
      </c>
      <c r="H69" s="254" t="n">
        <v>137</v>
      </c>
      <c r="I69" s="255" t="n">
        <v>7</v>
      </c>
      <c r="J69" s="256" t="n">
        <v>146.59</v>
      </c>
      <c r="K69" s="272" t="n">
        <v>146.59</v>
      </c>
      <c r="L69" s="231"/>
      <c r="M69" s="217"/>
      <c r="N69" s="217"/>
      <c r="O69" s="217"/>
      <c r="P69" s="217"/>
      <c r="Q69" s="217"/>
      <c r="R69" s="217"/>
      <c r="S69" s="231"/>
      <c r="T69" s="217"/>
      <c r="U69" s="217"/>
      <c r="V69" s="231"/>
      <c r="W69" s="217"/>
      <c r="X69" s="217"/>
      <c r="Y69" s="217"/>
      <c r="Z69" s="231"/>
      <c r="AA69" s="232"/>
      <c r="AB69" s="235"/>
      <c r="AC69" s="235"/>
      <c r="AD69" s="235"/>
      <c r="AE69" s="235"/>
      <c r="AF69" s="235"/>
      <c r="AG69" s="220" t="n">
        <f aca="false">SUM(L69:AC69)</f>
        <v>0</v>
      </c>
      <c r="AH69" s="200" t="n">
        <f aca="false">P70*J70</f>
        <v>0</v>
      </c>
      <c r="AI69" s="236" t="n">
        <f aca="false">SUM(L69:X69)</f>
        <v>0</v>
      </c>
    </row>
    <row r="70" s="237" customFormat="true" ht="25.5" hidden="false" customHeight="true" outlineLevel="0" collapsed="false">
      <c r="A70" s="258" t="s">
        <v>147</v>
      </c>
      <c r="B70" s="258"/>
      <c r="C70" s="301" t="s">
        <v>310</v>
      </c>
      <c r="D70" s="302" t="s">
        <v>311</v>
      </c>
      <c r="E70" s="261" t="n">
        <v>2</v>
      </c>
      <c r="F70" s="303"/>
      <c r="G70" s="262" t="n">
        <v>37</v>
      </c>
      <c r="H70" s="263" t="n">
        <v>74</v>
      </c>
      <c r="I70" s="264" t="n">
        <v>7</v>
      </c>
      <c r="J70" s="265" t="n">
        <v>39.59</v>
      </c>
      <c r="K70" s="295" t="n">
        <v>79.18</v>
      </c>
      <c r="L70" s="231"/>
      <c r="M70" s="217"/>
      <c r="N70" s="217"/>
      <c r="O70" s="217" t="n">
        <v>1</v>
      </c>
      <c r="P70" s="217"/>
      <c r="Q70" s="217"/>
      <c r="R70" s="217"/>
      <c r="S70" s="231"/>
      <c r="T70" s="217"/>
      <c r="U70" s="217"/>
      <c r="V70" s="231" t="n">
        <v>1</v>
      </c>
      <c r="W70" s="217"/>
      <c r="X70" s="217"/>
      <c r="Y70" s="217"/>
      <c r="Z70" s="231"/>
      <c r="AA70" s="232"/>
      <c r="AB70" s="235"/>
      <c r="AC70" s="235"/>
      <c r="AD70" s="235"/>
      <c r="AE70" s="235"/>
      <c r="AF70" s="235" t="n">
        <v>1</v>
      </c>
      <c r="AG70" s="220" t="n">
        <f aca="false">SUM(L70:AC70)</f>
        <v>2</v>
      </c>
      <c r="AH70" s="200" t="n">
        <f aca="false">P71*J71</f>
        <v>0</v>
      </c>
      <c r="AI70" s="236" t="n">
        <f aca="false">SUM(L70:X70)</f>
        <v>2</v>
      </c>
    </row>
    <row r="71" customFormat="false" ht="22.5" hidden="false" customHeight="true" outlineLevel="0" collapsed="false">
      <c r="A71" s="2"/>
      <c r="B71" s="2"/>
      <c r="C71" s="1"/>
      <c r="D71" s="1"/>
      <c r="E71" s="1"/>
      <c r="F71" s="161"/>
      <c r="AH71" s="200" t="n">
        <f aca="false">SUM(AH3:AH70)</f>
        <v>9602.61</v>
      </c>
    </row>
    <row r="72" customFormat="false" ht="22.5" hidden="false" customHeight="true" outlineLevel="0" collapsed="false">
      <c r="A72" s="2"/>
      <c r="B72" s="2" t="s">
        <v>312</v>
      </c>
      <c r="C72" s="1"/>
      <c r="D72" s="1"/>
      <c r="E72" s="1"/>
      <c r="F72" s="161"/>
      <c r="H72" s="304" t="n">
        <f aca="false">SUM(H60:H70,H43:H52,H37:H41,H32:H35,H4:H22)</f>
        <v>97758.2</v>
      </c>
    </row>
    <row r="73" s="305" customFormat="true" ht="21.75" hidden="false" customHeight="true" outlineLevel="0" collapsed="false">
      <c r="B73" s="305" t="s">
        <v>313</v>
      </c>
      <c r="C73" s="306"/>
      <c r="D73" s="307"/>
      <c r="E73" s="307"/>
      <c r="F73" s="237"/>
      <c r="M73" s="308"/>
      <c r="N73" s="308"/>
      <c r="O73" s="308"/>
      <c r="P73" s="201"/>
      <c r="Q73" s="308"/>
      <c r="R73" s="308"/>
      <c r="T73" s="308"/>
      <c r="U73" s="308"/>
      <c r="W73" s="308"/>
      <c r="X73" s="308"/>
      <c r="Y73" s="308"/>
      <c r="AA73" s="309"/>
      <c r="AB73" s="310"/>
      <c r="AC73" s="310"/>
      <c r="AD73" s="310"/>
      <c r="AE73" s="310"/>
      <c r="AF73" s="310"/>
      <c r="AG73" s="311"/>
      <c r="AI73" s="312"/>
    </row>
    <row r="74" customFormat="false" ht="21.75" hidden="false" customHeight="true" outlineLevel="0" collapsed="false">
      <c r="C74" s="313"/>
      <c r="D74" s="1"/>
      <c r="E74" s="1"/>
      <c r="F74" s="161"/>
      <c r="K74" s="304"/>
    </row>
    <row r="75" customFormat="false" ht="21.75" hidden="false" customHeight="true" outlineLevel="0" collapsed="false">
      <c r="C75" s="306"/>
      <c r="D75" s="1"/>
      <c r="E75" s="1"/>
      <c r="F75" s="161"/>
      <c r="I75" s="305"/>
      <c r="J75" s="305"/>
      <c r="K75" s="314"/>
      <c r="L75" s="305"/>
    </row>
    <row r="76" customFormat="false" ht="21.75" hidden="false" customHeight="true" outlineLevel="0" collapsed="false">
      <c r="C76" s="306"/>
      <c r="D76" s="1"/>
      <c r="E76" s="1"/>
      <c r="F76" s="161"/>
      <c r="I76" s="305"/>
      <c r="J76" s="305"/>
      <c r="K76" s="314"/>
      <c r="L76" s="305"/>
    </row>
    <row r="77" customFormat="false" ht="21.75" hidden="false" customHeight="true" outlineLevel="0" collapsed="false">
      <c r="C77" s="306"/>
      <c r="D77" s="1"/>
      <c r="E77" s="1"/>
      <c r="F77" s="161"/>
      <c r="I77" s="305"/>
      <c r="J77" s="305"/>
      <c r="K77" s="314"/>
      <c r="L77" s="305"/>
    </row>
    <row r="78" s="305" customFormat="true" ht="20.1" hidden="false" customHeight="true" outlineLevel="0" collapsed="false">
      <c r="D78" s="307"/>
      <c r="E78" s="307"/>
      <c r="F78" s="237"/>
      <c r="K78" s="315" t="n">
        <f aca="false">SUM(K74,K54,K24)</f>
        <v>70658.73</v>
      </c>
      <c r="M78" s="308"/>
      <c r="N78" s="308"/>
      <c r="O78" s="308"/>
      <c r="P78" s="201"/>
      <c r="Q78" s="308"/>
      <c r="R78" s="308"/>
      <c r="T78" s="308"/>
      <c r="U78" s="308"/>
      <c r="W78" s="308"/>
      <c r="X78" s="308"/>
      <c r="Y78" s="308"/>
      <c r="AA78" s="309"/>
      <c r="AB78" s="310"/>
      <c r="AC78" s="310"/>
      <c r="AD78" s="310"/>
      <c r="AE78" s="310"/>
      <c r="AF78" s="310"/>
      <c r="AG78" s="311"/>
      <c r="AI78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emigiusz Ignaszak</cp:lastModifiedBy>
  <cp:lastPrinted>2019-06-11T07:00:28Z</cp:lastPrinted>
  <dcterms:modified xsi:type="dcterms:W3CDTF">2019-06-19T12:12:18Z</dcterms:modified>
  <cp:revision>0</cp:revision>
  <dc:subject/>
  <dc:title/>
</cp:coreProperties>
</file>